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 sheetId="3" state="visible" r:id="rId4"/>
    <sheet name="typ Plisse" sheetId="4" state="visible" r:id="rId5"/>
    <sheet name="Fabric" sheetId="5" state="visible" r:id="rId6"/>
  </sheets>
  <externalReferences>
    <externalReference r:id="rId7"/>
  </externalReferences>
  <definedNames>
    <definedName function="false" hidden="false" localSheetId="2" name="_xlnm.Print_Area" vbProcedure="false">Instruction!$A$1:$D$482</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3</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Baleni" vbProcedure="false">[1]helpPlisse!$Y$2:$Y$3</definedName>
    <definedName function="false" hidden="false" localSheetId="4" name="barLatky" vbProcedure="false">[1]helpPlisse!$F$2:$F$311</definedName>
    <definedName function="false" hidden="false" localSheetId="4" name="barProfilu" vbProcedure="false">[1]helpPlisse!$H$2:$H$96</definedName>
    <definedName function="false" hidden="false" localSheetId="4" name="bezLatky" vbProcedure="false">[1]helpPlisse!$G$2</definedName>
    <definedName function="false" hidden="false" localSheetId="4" name="Excel_BuiltIn__FilterDatabase" vbProcedure="false">Fabric!$A$3:$I$3</definedName>
    <definedName function="false" hidden="false" localSheetId="4" name="mag1" vbProcedure="false">[1]helpPlisse!$T$2</definedName>
    <definedName function="false" hidden="false" localSheetId="4" name="mag2" vbProcedure="false">[1]helpPlisse!$U$2:$U$3</definedName>
    <definedName function="false" hidden="false" localSheetId="4" name="orientH" vbProcedure="false">[1]helpPlisse!$E$6</definedName>
    <definedName function="false" hidden="false" localSheetId="4" name="orientHP3" vbProcedure="false">[1]helpPlisse!$E$2:$E$3</definedName>
    <definedName function="false" hidden="false" localSheetId="4" name="ovl1" vbProcedure="false">[1]helpPlisse!$J$2:$J$3</definedName>
    <definedName function="false" hidden="false" localSheetId="4" name="ovl2" vbProcedure="false">[1]helpPlisse!$K$2</definedName>
    <definedName function="false" hidden="false" localSheetId="4" name="ovl3" vbProcedure="false">[1]helpPlisse!$L$2</definedName>
    <definedName function="false" hidden="false" localSheetId="4" name="ovl4" vbProcedure="false">[1]helpPlisse!$M$2</definedName>
    <definedName function="false" hidden="false" localSheetId="4" name="typPlisseP1" vbProcedure="false">[1]helpPlisse!$B$2:$B$8</definedName>
    <definedName function="false" hidden="false" localSheetId="4" name="typPlisseP2" vbProcedure="false">[1]helpPlisse!$C$2:$C$4</definedName>
    <definedName function="false" hidden="false" localSheetId="4" name="typPlisseP3" vbProcedure="false">[1]helpPlisse!$D$2:$D$24</definedName>
    <definedName function="false" hidden="false" localSheetId="4" name="uchy1" vbProcedure="false">[1]helpPlisse!$O$2:$O$10</definedName>
    <definedName function="false" hidden="false" localSheetId="4" name="uchy2" vbProcedure="false">[1]helpPlisse!$P$2:$P$5</definedName>
    <definedName function="false" hidden="false" localSheetId="4" name="uchy3" vbProcedure="false">[1]helpPlisse!$Q$2</definedName>
    <definedName function="false" hidden="false" localSheetId="4" name="uchy4" vbProcedure="false">[1]helpPlisse!$R$2:$R$9</definedName>
    <definedName function="false" hidden="false" localSheetId="4" name="veden1" vbProcedure="false">[1]helpPlisse!$W$2:$W$3</definedName>
    <definedName function="false" hidden="false" localSheetId="4" name="veden2" vbProcedure="false">[1]helpPlisse!$X$2</definedName>
    <definedName function="false" hidden="false" localSheetId="4" name="Zkr2" vbProcedure="false">[1]helpPlisse!$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10">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Order form for fabric shading system</t>
  </si>
  <si>
    <t xml:space="preserve">Pleated blinds</t>
  </si>
  <si>
    <t xml:space="preserve">Order</t>
  </si>
  <si>
    <t xml:space="preserve">Customer</t>
  </si>
  <si>
    <t xml:space="preserve">Order No.</t>
  </si>
  <si>
    <t xml:space="preserve">Reg. No.:</t>
  </si>
  <si>
    <t xml:space="preserve">VAT:</t>
  </si>
  <si>
    <t xml:space="preserve">Order date:</t>
  </si>
  <si>
    <t xml:space="preserve">Invoice address:</t>
  </si>
  <si>
    <t xml:space="preserve">Telephone:</t>
  </si>
  <si>
    <t xml:space="preserve">Delivery address:</t>
  </si>
  <si>
    <t xml:space="preserve">Delivery date:</t>
  </si>
  <si>
    <t xml:space="preserve">Position</t>
  </si>
  <si>
    <t xml:space="preserve">Quantity</t>
  </si>
  <si>
    <t xml:space="preserve">Code 2</t>
  </si>
  <si>
    <t xml:space="preserve">plisse type</t>
  </si>
  <si>
    <t xml:space="preserve">H size position</t>
  </si>
  <si>
    <t xml:space="preserve">Fabric type</t>
  </si>
  <si>
    <t xml:space="preserve">Complementary fabric</t>
  </si>
  <si>
    <t xml:space="preserve">Control</t>
  </si>
  <si>
    <t xml:space="preserve">Width "A"  [mm]</t>
  </si>
  <si>
    <t xml:space="preserve">Drop "H" [mm]</t>
  </si>
  <si>
    <t xml:space="preserve">Size
"B"
[mm]</t>
  </si>
  <si>
    <t xml:space="preserve">Size
"B upright"    [mm]</t>
  </si>
  <si>
    <t xml:space="preserve">Size
"B1"
[mm]</t>
  </si>
  <si>
    <t xml:space="preserve">Size
"B2"
[mm]</t>
  </si>
  <si>
    <t xml:space="preserve">Size
"B2 upright"  [mm]</t>
  </si>
  <si>
    <t xml:space="preserve">Size
"C"
[mm]</t>
  </si>
  <si>
    <t xml:space="preserve">Size
"D"
[mm]</t>
  </si>
  <si>
    <t xml:space="preserve">Profile color</t>
  </si>
  <si>
    <t xml:space="preserve">Bracket type</t>
  </si>
  <si>
    <t xml:space="preserve">Magnet</t>
  </si>
  <si>
    <t xml:space="preserve">Additional guiding for F</t>
  </si>
  <si>
    <t xml:space="preserve">Packing</t>
  </si>
  <si>
    <t xml:space="preserve">Note</t>
  </si>
  <si>
    <t xml:space="preserve">Note:</t>
  </si>
  <si>
    <t xml:space="preserve">Explanations:</t>
  </si>
  <si>
    <t xml:space="preserve">Explanations dimensions:</t>
  </si>
  <si>
    <t xml:space="preserve">3) choose code 2 from the scroll menu or see sheet "Instructions"</t>
  </si>
  <si>
    <t xml:space="preserve">4) choose blind type from the scroll menu or see sheet "Instructions"</t>
  </si>
  <si>
    <t xml:space="preserve">5) choose position of H size (Left or Right)</t>
  </si>
  <si>
    <t xml:space="preserve">Width "A"</t>
  </si>
  <si>
    <t xml:space="preserve">Ordering size</t>
  </si>
  <si>
    <t xml:space="preserve">6) choose fabric type from scroll menu or see "Instruction" sheet*</t>
  </si>
  <si>
    <t xml:space="preserve">Drop "H"</t>
  </si>
  <si>
    <t xml:space="preserve">7) choose complementary fabric*</t>
  </si>
  <si>
    <t xml:space="preserve">Size "B"</t>
  </si>
  <si>
    <t xml:space="preserve">Auxiliary size</t>
  </si>
  <si>
    <t xml:space="preserve">8) choose control type from scroll menu or see "Instruction" sheet</t>
  </si>
  <si>
    <t xml:space="preserve">Size "Bk"</t>
  </si>
  <si>
    <t xml:space="preserve">"B upright" ordering size</t>
  </si>
  <si>
    <t xml:space="preserve">18) choose profile color from scroll menu or see "Instruction" sheet</t>
  </si>
  <si>
    <t xml:space="preserve">Size "B1"</t>
  </si>
  <si>
    <t xml:space="preserve">19) choose bracket type from scroll menu or see "Instruction" sheet</t>
  </si>
  <si>
    <t xml:space="preserve">Size "B2"</t>
  </si>
  <si>
    <t xml:space="preserve">20) choose magnet from scroll menu or see "Instruction" sheet</t>
  </si>
  <si>
    <t xml:space="preserve">Size "B2k"</t>
  </si>
  <si>
    <t xml:space="preserve">"B2 upright" ordering size</t>
  </si>
  <si>
    <t xml:space="preserve">21) choose additional guiding type for F from scroll menu or see "Instruction" sheet</t>
  </si>
  <si>
    <t xml:space="preserve">Size "C"</t>
  </si>
  <si>
    <t xml:space="preserve">22) choose type of packing</t>
  </si>
  <si>
    <t xml:space="preserve">Order sizes are product sizes. For sloped pleated blinds you give sizes of area to be shade by pleated blind.</t>
  </si>
  <si>
    <t xml:space="preserve">For measurement instructions see "technical manual".</t>
  </si>
  <si>
    <t xml:space="preserve">In case of using two fabrics pleated blind type VS 3, VS 3 SD, F 3 and DFC 30 the order of substance is always set such that the fabric with heavier weight is always basic fabric placed in upper part of the blind, and the fabric with lower weight is always additional fabric places in lower part of the blind. </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 from: 27.01.2025.</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Order form for fabric shading system - pleated blinds - Instructions</t>
  </si>
  <si>
    <t xml:space="preserve">Code</t>
  </si>
  <si>
    <t xml:space="preserve">Name</t>
  </si>
  <si>
    <t xml:space="preserve">PLISSE - standard</t>
  </si>
  <si>
    <t xml:space="preserve">VS1_P1, VS2_P1, VS2KL_P1, VS2CS_P1, F1_P1, F2_P1, PL11_P1</t>
  </si>
  <si>
    <t xml:space="preserve">PLISSE two substance</t>
  </si>
  <si>
    <t xml:space="preserve">F3_P2, VS3_P2, VS3SD_P2</t>
  </si>
  <si>
    <t xml:space="preserve">PLISSE atypical shapes</t>
  </si>
  <si>
    <t xml:space="preserve">Fslope1_P3, Fslope2_P3, Fslope3_P3, PL30_P3, PL31_P3, PL40_P3, PL41_P3, PL42_P3, SD2_P3, SD3_P3, SR1S_P3, VS4_P3, VS4S_P3, VS5_P3, VS5D_P3, VS6_P3, VS6D_P3, VS7_P3, VS8_P3, VS9_P3, VS10_P3</t>
  </si>
  <si>
    <t xml:space="preserve">Product type</t>
  </si>
  <si>
    <t xml:space="preserve">Abbreviation</t>
  </si>
  <si>
    <t xml:space="preserve">.PLISSE TYP F SLOPE 1 with brake</t>
  </si>
  <si>
    <t xml:space="preserve">PLISSE free hanging F</t>
  </si>
  <si>
    <t xml:space="preserve">.PLISSE TYP F SLOPE 2 with brake</t>
  </si>
  <si>
    <t xml:space="preserve">FDslope3_P3</t>
  </si>
  <si>
    <t xml:space="preserve">.PLISSE TYP FD SLOPE 3 with brake</t>
  </si>
  <si>
    <t xml:space="preserve">.PLISSE TYP F1 with brake</t>
  </si>
  <si>
    <t xml:space="preserve">.PLISSE TYP F2 with brake</t>
  </si>
  <si>
    <t xml:space="preserve">.PLISSE TYP F3 with brake</t>
  </si>
  <si>
    <t xml:space="preserve">PLISSE free hanging F, double-fabric *</t>
  </si>
  <si>
    <t xml:space="preserve">.PLISSE TYP PL11 winter gardens</t>
  </si>
  <si>
    <t xml:space="preserve">PLISSE winter gardens PL</t>
  </si>
  <si>
    <t xml:space="preserve">.PLISSE TYP PL30 winter gardens</t>
  </si>
  <si>
    <t xml:space="preserve">.PLISSE TYP PL31 winter gardens</t>
  </si>
  <si>
    <t xml:space="preserve">.PLISSE TYP PL32 winter gardens</t>
  </si>
  <si>
    <t xml:space="preserve">PL_33P3</t>
  </si>
  <si>
    <t xml:space="preserve">.PLISSE TYP PL40 winter gardens</t>
  </si>
  <si>
    <t xml:space="preserve">.PLISSE TYP PL41 winter gardens</t>
  </si>
  <si>
    <t xml:space="preserve">.PLISSE TYP PL42 winter gardens</t>
  </si>
  <si>
    <t xml:space="preserve">.PLISSE TYP SD2 </t>
  </si>
  <si>
    <t xml:space="preserve">PLISSE shapes SD a SR</t>
  </si>
  <si>
    <t xml:space="preserve">.PLISSE TYP SD3</t>
  </si>
  <si>
    <t xml:space="preserve">.PLISSE TYP SR1S</t>
  </si>
  <si>
    <t xml:space="preserve">.PLISSE TYP VS1 manual control</t>
  </si>
  <si>
    <t xml:space="preserve">PLISSE pretensioned VS</t>
  </si>
  <si>
    <t xml:space="preserve">.PLISSE TYP VS2 manual control</t>
  </si>
  <si>
    <t xml:space="preserve">VS2CS_P1</t>
  </si>
  <si>
    <t xml:space="preserve">.PLISSE TYP VS2 SC manual control</t>
  </si>
  <si>
    <t xml:space="preserve">.PLISSE TYP VS2 KL manual control </t>
  </si>
  <si>
    <t xml:space="preserve">.PLISSE TYP VS3 manual control</t>
  </si>
  <si>
    <t xml:space="preserve">PLISSE pretensioned VS, double-fabric *</t>
  </si>
  <si>
    <t xml:space="preserve">.PLISSE TYP VS3 SD manual control</t>
  </si>
  <si>
    <t xml:space="preserve">.PLISSE TYP VS4 SLOPE manual control</t>
  </si>
  <si>
    <t xml:space="preserve">.PLISSE TYP VS4 SD SLOPE manual control</t>
  </si>
  <si>
    <t xml:space="preserve">.PLISSE TYP VS5 manual control</t>
  </si>
  <si>
    <t xml:space="preserve">.PLISSE TYP VS5 SD manual control</t>
  </si>
  <si>
    <t xml:space="preserve">.PLISSE TYP VS6 manual control</t>
  </si>
  <si>
    <t xml:space="preserve">.PLISSE TYP VS6 SD manual control</t>
  </si>
  <si>
    <t xml:space="preserve">.PLISSE TYP VS7 manual control</t>
  </si>
  <si>
    <t xml:space="preserve">.PLISSE TYP VS8 manual control</t>
  </si>
  <si>
    <t xml:space="preserve">.PLISSE TYP VS9 manual control</t>
  </si>
  <si>
    <t xml:space="preserve">.PLISSE TYP VS10 manual control</t>
  </si>
  <si>
    <t xml:space="preserve">H size orientation</t>
  </si>
  <si>
    <t xml:space="preserve">NENÍ </t>
  </si>
  <si>
    <t xml:space="preserve">H Left</t>
  </si>
  <si>
    <t xml:space="preserve">choose position of H size (Left or Right)</t>
  </si>
  <si>
    <t xml:space="preserve">H Right</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Other PLISSE (konzultace s OZ -termín)</t>
  </si>
  <si>
    <t xml:space="preserve">L- left from interior view</t>
  </si>
  <si>
    <t xml:space="preserve">F1, Fslope1, Fslope3</t>
  </si>
  <si>
    <t xml:space="preserve">P- right from interior view</t>
  </si>
  <si>
    <t xml:space="preserve">Left and Right (cord)</t>
  </si>
  <si>
    <t xml:space="preserve">Handle (for rod control)</t>
  </si>
  <si>
    <t xml:space="preserve">pretensioned VS a winter gardens PL a tvar SR</t>
  </si>
  <si>
    <t xml:space="preserve">Profiles color</t>
  </si>
  <si>
    <t xml:space="preserve">White standard</t>
  </si>
  <si>
    <t xml:space="preserve">standard </t>
  </si>
  <si>
    <t xml:space="preserve">Silver ( ELOX ) standard</t>
  </si>
  <si>
    <t xml:space="preserve">GRAY MATT standard</t>
  </si>
  <si>
    <t xml:space="preserve">Blackbrown standard</t>
  </si>
  <si>
    <t xml:space="preserve">Bronze standard</t>
  </si>
  <si>
    <t xml:space="preserve">Anthracit standard</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gloss ISD310</t>
  </si>
  <si>
    <t xml:space="preserve">Isotra system DECORAL structure ISD210</t>
  </si>
  <si>
    <t xml:space="preserve">Isotra system DECORAL structure ISD220</t>
  </si>
  <si>
    <t xml:space="preserve">Isotra system DECORAL structure ISD230</t>
  </si>
  <si>
    <t xml:space="preserve">Isotra systém DECORAL smooth ISD152</t>
  </si>
  <si>
    <t xml:space="preserve">Isotra systém DECORAL smooth ISD154</t>
  </si>
  <si>
    <t xml:space="preserve">Isotra systém DECORAL structure ISD200</t>
  </si>
  <si>
    <t xml:space="preserve">Isotra systém DECORAL structure ISD212</t>
  </si>
  <si>
    <t xml:space="preserve">Isotra systém DECORAL structure ISD214</t>
  </si>
  <si>
    <t xml:space="preserve">Isotra systém DECORAL structure ISD222</t>
  </si>
  <si>
    <t xml:space="preserve">Isotra systém DECORAL smooth ISD500</t>
  </si>
  <si>
    <t xml:space="preserve">Isotra systém DECORAL smooth ISD510</t>
  </si>
  <si>
    <t xml:space="preserve">Isotra systém DECORAL structure ISD600</t>
  </si>
  <si>
    <t xml:space="preserve">Isotra systém DECORAL structure ISD610</t>
  </si>
  <si>
    <t xml:space="preserve">Isotra systém DECORAL structure ISD620</t>
  </si>
  <si>
    <t xml:space="preserve">Isotra systém DECORAL structure ISD630</t>
  </si>
  <si>
    <t xml:space="preserve">Isotra systém DECORAL structure ISD640</t>
  </si>
  <si>
    <t xml:space="preserve">Isotra systém DECORAL blue bubbles ISD700</t>
  </si>
  <si>
    <t xml:space="preserve">Other ISD (after consultation with Sales Rep.)</t>
  </si>
  <si>
    <t xml:space="preserve">Other (put RAL color as a note)</t>
  </si>
  <si>
    <t xml:space="preserve">RAL white (traffic white) 9016</t>
  </si>
  <si>
    <t xml:space="preserve">RAL  white (cream white) 9001</t>
  </si>
  <si>
    <t xml:space="preserve">RAL white (signal white) 9003</t>
  </si>
  <si>
    <t xml:space="preserve">RAL white (grey white) 9002</t>
  </si>
  <si>
    <t xml:space="preserve">RAL White 9010</t>
  </si>
  <si>
    <t xml:space="preserve">RAL traffic black 9017</t>
  </si>
  <si>
    <t xml:space="preserve">RAL black (signal ) 9004</t>
  </si>
  <si>
    <t xml:space="preserve">RAL black (jet black) 9005</t>
  </si>
  <si>
    <t xml:space="preserve">RAL red 3000</t>
  </si>
  <si>
    <t xml:space="preserve">RAL wine red 3005</t>
  </si>
  <si>
    <t xml:space="preserve">RAL red (beige red) 3012</t>
  </si>
  <si>
    <t xml:space="preserve">RAL carmine red 3002</t>
  </si>
  <si>
    <t xml:space="preserve">RAL ruby red 3003</t>
  </si>
  <si>
    <t xml:space="preserve">RAL brown (red brown) 8012</t>
  </si>
  <si>
    <t xml:space="preserve">RAL brown (clay brown) 8003</t>
  </si>
  <si>
    <t xml:space="preserve">RAL brown (mahogany brown) 8016</t>
  </si>
  <si>
    <t xml:space="preserve">RAL brown (copper brown) 8004</t>
  </si>
  <si>
    <t xml:space="preserve">RAL brown (ochre brown) 8001</t>
  </si>
  <si>
    <t xml:space="preserve">RAL brown (orange brown) 8023</t>
  </si>
  <si>
    <t xml:space="preserve">RAL brown (nut brown) 8011</t>
  </si>
  <si>
    <t xml:space="preserve">RAL brown (sepia brown) 8014</t>
  </si>
  <si>
    <t xml:space="preserve">RAL brown (signal brown) 8002</t>
  </si>
  <si>
    <t xml:space="preserve">RAL brown (fawn brown) 8007</t>
  </si>
  <si>
    <t xml:space="preserve">RAL grey brown 8019</t>
  </si>
  <si>
    <t xml:space="preserve">RAL brown (terra brown) 8028</t>
  </si>
  <si>
    <t xml:space="preserve">RAL blue (azure blue) 5009</t>
  </si>
  <si>
    <t xml:space="preserve">RAL blue (cobalt blue) 5013</t>
  </si>
  <si>
    <t xml:space="preserve">RAL blue (steel blue) 5011</t>
  </si>
  <si>
    <t xml:space="preserve">RAL blue (signal blue) 5005</t>
  </si>
  <si>
    <t xml:space="preserve">RAL blue (pigeon blue) 5014</t>
  </si>
  <si>
    <t xml:space="preserve">RAL blue (turquoise blue) 5018</t>
  </si>
  <si>
    <t xml:space="preserve">RAL ultramarine blue 5002</t>
  </si>
  <si>
    <t xml:space="preserve">RAL pearl grey 7048</t>
  </si>
  <si>
    <t xml:space="preserve">RAL silver 9006</t>
  </si>
  <si>
    <t xml:space="preserve">RAL grey (agate grey) 7038</t>
  </si>
  <si>
    <t xml:space="preserve">RAL grey (anthracite grey) 7016</t>
  </si>
  <si>
    <t xml:space="preserve">RAL grey (concrete grey) 7023</t>
  </si>
  <si>
    <t xml:space="preserve">RAL grey (quartz grey) 7039</t>
  </si>
  <si>
    <t xml:space="preserve">RAL grey (window grey) 7040</t>
  </si>
  <si>
    <t xml:space="preserve">RAL grey (platinum grey) 7036</t>
  </si>
  <si>
    <t xml:space="preserve">RAL grey (special for slat DB702)</t>
  </si>
  <si>
    <t xml:space="preserve">RAL grey (silver grey) 7001</t>
  </si>
  <si>
    <t xml:space="preserve">RAL grey (light grey) 7035</t>
  </si>
  <si>
    <t xml:space="preserve">RAL grey (grey aluminium) 9007</t>
  </si>
  <si>
    <t xml:space="preserve">RAL grey (telegrey 2) 7046</t>
  </si>
  <si>
    <t xml:space="preserve">RAL grey (telegrey 4) 7047</t>
  </si>
  <si>
    <t xml:space="preserve">RAL grey (dark pearl) DB 703</t>
  </si>
  <si>
    <t xml:space="preserve">RAL grey (slate grey) 7015</t>
  </si>
  <si>
    <t xml:space="preserve">RAL grey (basalt grey) 7012</t>
  </si>
  <si>
    <t xml:space="preserve">RAL grey (stone grey) 7030</t>
  </si>
  <si>
    <t xml:space="preserve">RAL grey (umbra grey) 7022</t>
  </si>
  <si>
    <t xml:space="preserve">RAL VSR780</t>
  </si>
  <si>
    <t xml:space="preserve">RAL green (fir green) 6009</t>
  </si>
  <si>
    <t xml:space="preserve">RAL green (moos green) 6005</t>
  </si>
  <si>
    <t xml:space="preserve">RAL green (opal green) 6026</t>
  </si>
  <si>
    <t xml:space="preserve">RAL green (reseda green) 6011</t>
  </si>
  <si>
    <t xml:space="preserve">RAL green (yellow green) 6018</t>
  </si>
  <si>
    <t xml:space="preserve">RAL yellow ( beige ) 1001</t>
  </si>
  <si>
    <t xml:space="preserve">RAL yellow (brown beige) 1011</t>
  </si>
  <si>
    <t xml:space="preserve">RAL yellow (signal) 1003</t>
  </si>
  <si>
    <t xml:space="preserve">RAL yellow (light ivory) 1015</t>
  </si>
  <si>
    <t xml:space="preserve">RAL yellow (oyster white) 1013</t>
  </si>
  <si>
    <t xml:space="preserve">into wing</t>
  </si>
  <si>
    <t xml:space="preserve">Uchycení typ "CB"</t>
  </si>
  <si>
    <t xml:space="preserve">Uchycení typ "L"</t>
  </si>
  <si>
    <t xml:space="preserve">into wing, 1x pad 7,5°</t>
  </si>
  <si>
    <t xml:space="preserve">into wing, 2x pad 7,5° (15)</t>
  </si>
  <si>
    <t xml:space="preserve">into wing, 3x pad 7,5° (22,5)</t>
  </si>
  <si>
    <t xml:space="preserve">into wing, 4x pad 7,5° (30)</t>
  </si>
  <si>
    <t xml:space="preserve">into wing, 5x pad 7,5° (37,5)</t>
  </si>
  <si>
    <t xml:space="preserve">into wing, 6x pad 7,5° (45)</t>
  </si>
  <si>
    <t xml:space="preserve">onto wing </t>
  </si>
  <si>
    <t xml:space="preserve">onto wing no drilling</t>
  </si>
  <si>
    <t xml:space="preserve">on glass with adhesive tape</t>
  </si>
  <si>
    <t xml:space="preserve">for oly VS2KL - color tape : whíite and elox; VS2SC- color tape : white, grey and anthracite</t>
  </si>
  <si>
    <t xml:space="preserve">on glazing bead</t>
  </si>
  <si>
    <t xml:space="preserve">for VS2</t>
  </si>
  <si>
    <t xml:space="preserve">0</t>
  </si>
  <si>
    <t xml:space="preserve">No Magnet ( STANDARD )</t>
  </si>
  <si>
    <t xml:space="preserve">Magnet for VS2, VS2KL, VS2SC</t>
  </si>
  <si>
    <t xml:space="preserve">Additional guiding for F type</t>
  </si>
  <si>
    <t xml:space="preserve">None ( STANDARD )</t>
  </si>
  <si>
    <t xml:space="preserve">Additional guiding for F1, F2, F3</t>
  </si>
  <si>
    <t xml:space="preserve">foil </t>
  </si>
  <si>
    <t xml:space="preserve">cardboard</t>
  </si>
  <si>
    <t xml:space="preserve">Valid from: 06.03.2025.</t>
  </si>
  <si>
    <t xml:space="preserve">System VS - PLEATED BLIND WITH SIDE GUIDING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System F - FREE-HANGING PLEATED BLIND WITHOUT GUIDING</t>
  </si>
  <si>
    <t xml:space="preserve">F1 </t>
  </si>
  <si>
    <t xml:space="preserve">F2 </t>
  </si>
  <si>
    <t xml:space="preserve">F3 </t>
  </si>
  <si>
    <t xml:space="preserve">F SLOPE 1 </t>
  </si>
  <si>
    <t xml:space="preserve">F SLOPE 2 </t>
  </si>
  <si>
    <t xml:space="preserve">F SLOPE 3 </t>
  </si>
  <si>
    <t xml:space="preserve">System PL - PLEATED BLIND FOR WINTER GARDENS</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LEATED BLINDS - SHAPES SD and SR </t>
  </si>
  <si>
    <t xml:space="preserve">SD 2 </t>
  </si>
  <si>
    <t xml:space="preserve">SD 3 </t>
  </si>
  <si>
    <t xml:space="preserve">SR 1S </t>
  </si>
  <si>
    <t xml:space="preserve">System DFC  - Skylight plisse </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Fabric</t>
  </si>
  <si>
    <t xml:space="preserve">Price group</t>
  </si>
  <si>
    <t xml:space="preserve">Weig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39">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b val="true"/>
      <sz val="10"/>
      <color rgb="FFFF0000"/>
      <name val="Arial"/>
      <family val="2"/>
      <charset val="238"/>
    </font>
    <font>
      <b val="true"/>
      <sz val="9"/>
      <name val="Arial"/>
      <family val="2"/>
      <charset val="238"/>
    </font>
    <font>
      <b val="true"/>
      <u val="single"/>
      <sz val="10"/>
      <color rgb="FF0000FF"/>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sz val="12"/>
      <name val="MS Sans Serif"/>
      <family val="0"/>
      <charset val="238"/>
    </font>
    <font>
      <sz val="12"/>
      <name val="Arial"/>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tru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8"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29"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4" fontId="37"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3016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6</xdr:row>
      <xdr:rowOff>75960</xdr:rowOff>
    </xdr:from>
    <xdr:to>
      <xdr:col>7</xdr:col>
      <xdr:colOff>124920</xdr:colOff>
      <xdr:row>465</xdr:row>
      <xdr:rowOff>142920</xdr:rowOff>
    </xdr:to>
    <xdr:pic>
      <xdr:nvPicPr>
        <xdr:cNvPr id="1" name="Obrázek 1" descr=""/>
        <xdr:cNvPicPr/>
      </xdr:nvPicPr>
      <xdr:blipFill>
        <a:blip r:embed="rId1"/>
        <a:stretch/>
      </xdr:blipFill>
      <xdr:spPr>
        <a:xfrm>
          <a:off x="10213920" y="73469160"/>
          <a:ext cx="1829160" cy="1524240"/>
        </a:xfrm>
        <a:prstGeom prst="rect">
          <a:avLst/>
        </a:prstGeom>
        <a:ln w="0">
          <a:noFill/>
        </a:ln>
      </xdr:spPr>
    </xdr:pic>
    <xdr:clientData/>
  </xdr:twoCellAnchor>
  <xdr:twoCellAnchor editAs="oneCell">
    <xdr:from>
      <xdr:col>7</xdr:col>
      <xdr:colOff>423720</xdr:colOff>
      <xdr:row>456</xdr:row>
      <xdr:rowOff>56880</xdr:rowOff>
    </xdr:from>
    <xdr:to>
      <xdr:col>10</xdr:col>
      <xdr:colOff>496440</xdr:colOff>
      <xdr:row>465</xdr:row>
      <xdr:rowOff>105120</xdr:rowOff>
    </xdr:to>
    <xdr:pic>
      <xdr:nvPicPr>
        <xdr:cNvPr id="2" name="Obrázek 3" descr=""/>
        <xdr:cNvPicPr/>
      </xdr:nvPicPr>
      <xdr:blipFill>
        <a:blip r:embed="rId2"/>
        <a:stretch/>
      </xdr:blipFill>
      <xdr:spPr>
        <a:xfrm>
          <a:off x="12341880" y="73450080"/>
          <a:ext cx="2055960" cy="15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4</xdr:col>
      <xdr:colOff>389880</xdr:colOff>
      <xdr:row>23</xdr:row>
      <xdr:rowOff>162000</xdr:rowOff>
    </xdr:to>
    <xdr:pic>
      <xdr:nvPicPr>
        <xdr:cNvPr id="3" name="Obrázek 1" descr=""/>
        <xdr:cNvPicPr/>
      </xdr:nvPicPr>
      <xdr:blipFill>
        <a:blip r:embed="rId1"/>
        <a:stretch/>
      </xdr:blipFill>
      <xdr:spPr>
        <a:xfrm>
          <a:off x="10080" y="1152360"/>
          <a:ext cx="3000960" cy="303876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43000"/>
          <a:ext cx="2826720" cy="3019680"/>
        </a:xfrm>
        <a:prstGeom prst="rect">
          <a:avLst/>
        </a:prstGeom>
        <a:ln w="0">
          <a:noFill/>
        </a:ln>
      </xdr:spPr>
    </xdr:pic>
    <xdr:clientData/>
  </xdr:twoCellAnchor>
  <xdr:twoCellAnchor editAs="oneCell">
    <xdr:from>
      <xdr:col>18</xdr:col>
      <xdr:colOff>41040</xdr:colOff>
      <xdr:row>5</xdr:row>
      <xdr:rowOff>37800</xdr:rowOff>
    </xdr:from>
    <xdr:to>
      <xdr:col>22</xdr:col>
      <xdr:colOff>307800</xdr:colOff>
      <xdr:row>23</xdr:row>
      <xdr:rowOff>86040</xdr:rowOff>
    </xdr:to>
    <xdr:pic>
      <xdr:nvPicPr>
        <xdr:cNvPr id="5" name="Obrázek 3" descr=""/>
        <xdr:cNvPicPr/>
      </xdr:nvPicPr>
      <xdr:blipFill>
        <a:blip r:embed="rId3"/>
        <a:stretch/>
      </xdr:blipFill>
      <xdr:spPr>
        <a:xfrm>
          <a:off x="11836800" y="1152360"/>
          <a:ext cx="2887920" cy="296280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430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560</xdr:rowOff>
    </xdr:to>
    <xdr:pic>
      <xdr:nvPicPr>
        <xdr:cNvPr id="7" name="Obrázek 5" descr=""/>
        <xdr:cNvPicPr/>
      </xdr:nvPicPr>
      <xdr:blipFill>
        <a:blip r:embed="rId5"/>
        <a:stretch/>
      </xdr:blipFill>
      <xdr:spPr>
        <a:xfrm>
          <a:off x="15768720" y="11430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160</xdr:rowOff>
    </xdr:to>
    <xdr:pic>
      <xdr:nvPicPr>
        <xdr:cNvPr id="8" name="Obrázek 6" descr=""/>
        <xdr:cNvPicPr/>
      </xdr:nvPicPr>
      <xdr:blipFill>
        <a:blip r:embed="rId6"/>
        <a:stretch/>
      </xdr:blipFill>
      <xdr:spPr>
        <a:xfrm>
          <a:off x="3952440" y="455292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43560"/>
          <a:ext cx="2243160" cy="279072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52920"/>
          <a:ext cx="2273760" cy="273384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34200"/>
          <a:ext cx="2222640" cy="268560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86520"/>
          <a:ext cx="2140560" cy="2638800"/>
        </a:xfrm>
        <a:prstGeom prst="rect">
          <a:avLst/>
        </a:prstGeom>
        <a:ln w="0">
          <a:noFill/>
        </a:ln>
      </xdr:spPr>
    </xdr:pic>
    <xdr:clientData/>
  </xdr:twoCellAnchor>
  <xdr:twoCellAnchor editAs="oneCell">
    <xdr:from>
      <xdr:col>6</xdr:col>
      <xdr:colOff>71640</xdr:colOff>
      <xdr:row>46</xdr:row>
      <xdr:rowOff>18720</xdr:rowOff>
    </xdr:from>
    <xdr:to>
      <xdr:col>9</xdr:col>
      <xdr:colOff>287280</xdr:colOff>
      <xdr:row>62</xdr:row>
      <xdr:rowOff>86040</xdr:rowOff>
    </xdr:to>
    <xdr:pic>
      <xdr:nvPicPr>
        <xdr:cNvPr id="13" name="Obrázek 11" descr=""/>
        <xdr:cNvPicPr/>
      </xdr:nvPicPr>
      <xdr:blipFill>
        <a:blip r:embed="rId11"/>
        <a:stretch/>
      </xdr:blipFill>
      <xdr:spPr>
        <a:xfrm>
          <a:off x="4003560" y="784836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7240</xdr:rowOff>
    </xdr:to>
    <xdr:pic>
      <xdr:nvPicPr>
        <xdr:cNvPr id="14" name="Obrázek 12" descr=""/>
        <xdr:cNvPicPr/>
      </xdr:nvPicPr>
      <xdr:blipFill>
        <a:blip r:embed="rId12"/>
        <a:stretch/>
      </xdr:blipFill>
      <xdr:spPr>
        <a:xfrm>
          <a:off x="7873920" y="78296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7240</xdr:rowOff>
    </xdr:to>
    <xdr:pic>
      <xdr:nvPicPr>
        <xdr:cNvPr id="15" name="Obrázek 13" descr=""/>
        <xdr:cNvPicPr/>
      </xdr:nvPicPr>
      <xdr:blipFill>
        <a:blip r:embed="rId13"/>
        <a:stretch/>
      </xdr:blipFill>
      <xdr:spPr>
        <a:xfrm>
          <a:off x="11795760" y="78296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4760</xdr:rowOff>
    </xdr:to>
    <xdr:pic>
      <xdr:nvPicPr>
        <xdr:cNvPr id="16" name="Obrázek 14" descr=""/>
        <xdr:cNvPicPr/>
      </xdr:nvPicPr>
      <xdr:blipFill>
        <a:blip r:embed="rId14"/>
        <a:stretch/>
      </xdr:blipFill>
      <xdr:spPr>
        <a:xfrm>
          <a:off x="61560" y="1112508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3840</xdr:rowOff>
    </xdr:to>
    <xdr:pic>
      <xdr:nvPicPr>
        <xdr:cNvPr id="17" name="Obrázek 15" descr=""/>
        <xdr:cNvPicPr/>
      </xdr:nvPicPr>
      <xdr:blipFill>
        <a:blip r:embed="rId15"/>
        <a:stretch/>
      </xdr:blipFill>
      <xdr:spPr>
        <a:xfrm>
          <a:off x="3952440" y="1112508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81148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3020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3020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11628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10692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8026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80268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9296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2000</xdr:rowOff>
    </xdr:to>
    <xdr:pic>
      <xdr:nvPicPr>
        <xdr:cNvPr id="26" name="Obrázek 66" descr=""/>
        <xdr:cNvPicPr/>
      </xdr:nvPicPr>
      <xdr:blipFill>
        <a:blip r:embed="rId24"/>
        <a:stretch/>
      </xdr:blipFill>
      <xdr:spPr>
        <a:xfrm>
          <a:off x="11857320" y="21850200"/>
          <a:ext cx="1997280" cy="300060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78360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42272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42272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50876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70480"/>
          <a:ext cx="2540160" cy="243864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70480"/>
          <a:ext cx="2591280" cy="251496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8784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6228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505060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5060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50600"/>
          <a:ext cx="2642400" cy="25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20formular_plisse_11_11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sse"/>
      <sheetName val="helpPlisse"/>
      <sheetName val="pokyny"/>
      <sheetName val="typy Plisse"/>
      <sheetName val="Látk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6"/>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3"/>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3"/>
      <c r="O5" s="24"/>
      <c r="P5" s="30"/>
      <c r="Q5" s="24"/>
      <c r="R5" s="24"/>
      <c r="S5" s="24"/>
      <c r="T5" s="24"/>
      <c r="U5" s="24"/>
      <c r="V5" s="24"/>
      <c r="W5" s="31"/>
      <c r="Y5" s="2"/>
    </row>
    <row r="6" s="27" customFormat="true" ht="15" hidden="false" customHeight="true" outlineLevel="0" collapsed="false">
      <c r="A6" s="32" t="s">
        <v>8</v>
      </c>
      <c r="B6" s="32"/>
      <c r="C6" s="32"/>
      <c r="D6" s="32"/>
      <c r="E6" s="32"/>
      <c r="F6" s="32"/>
      <c r="G6" s="32"/>
      <c r="H6" s="33"/>
      <c r="I6" s="34" t="s">
        <v>9</v>
      </c>
      <c r="J6" s="34"/>
      <c r="K6" s="34"/>
      <c r="L6" s="34"/>
      <c r="M6" s="34"/>
      <c r="N6" s="34"/>
      <c r="O6" s="24"/>
      <c r="P6" s="24"/>
      <c r="Q6" s="24"/>
      <c r="R6" s="24"/>
      <c r="S6" s="24"/>
      <c r="T6" s="24"/>
      <c r="U6" s="24"/>
      <c r="V6" s="24"/>
      <c r="W6" s="31"/>
      <c r="Y6" s="2"/>
    </row>
    <row r="7" s="27" customFormat="true" ht="15" hidden="false" customHeight="true" outlineLevel="0" collapsed="false">
      <c r="A7" s="35" t="s">
        <v>10</v>
      </c>
      <c r="B7" s="35"/>
      <c r="C7" s="36"/>
      <c r="D7" s="36"/>
      <c r="E7" s="36"/>
      <c r="F7" s="36"/>
      <c r="G7" s="36"/>
      <c r="H7" s="33"/>
      <c r="I7" s="37" t="s">
        <v>11</v>
      </c>
      <c r="J7" s="37"/>
      <c r="K7" s="36"/>
      <c r="L7" s="36"/>
      <c r="M7" s="36"/>
      <c r="N7" s="36"/>
      <c r="O7" s="24"/>
      <c r="P7" s="24"/>
      <c r="Q7" s="24"/>
      <c r="R7" s="24"/>
      <c r="S7" s="24"/>
      <c r="T7" s="24"/>
      <c r="U7" s="24"/>
      <c r="V7" s="24"/>
      <c r="W7" s="31"/>
      <c r="Y7" s="2"/>
    </row>
    <row r="8" s="27" customFormat="true" ht="15" hidden="false" customHeight="true" outlineLevel="0" collapsed="false">
      <c r="A8" s="35"/>
      <c r="B8" s="35"/>
      <c r="C8" s="36"/>
      <c r="D8" s="36"/>
      <c r="E8" s="36"/>
      <c r="F8" s="36"/>
      <c r="G8" s="36"/>
      <c r="H8" s="33"/>
      <c r="I8" s="38" t="s">
        <v>12</v>
      </c>
      <c r="J8" s="38"/>
      <c r="K8" s="39"/>
      <c r="L8" s="39"/>
      <c r="M8" s="39"/>
      <c r="N8" s="39"/>
      <c r="O8" s="24"/>
      <c r="P8" s="24"/>
      <c r="Q8" s="24"/>
      <c r="R8" s="24"/>
      <c r="S8" s="24"/>
      <c r="T8" s="24"/>
      <c r="U8" s="24"/>
      <c r="V8" s="24"/>
      <c r="W8" s="31"/>
      <c r="Y8" s="2"/>
    </row>
    <row r="9" s="27" customFormat="true" ht="15" hidden="false" customHeight="true" outlineLevel="0" collapsed="false">
      <c r="A9" s="40" t="s">
        <v>13</v>
      </c>
      <c r="B9" s="40"/>
      <c r="C9" s="39"/>
      <c r="D9" s="39"/>
      <c r="E9" s="39"/>
      <c r="F9" s="39"/>
      <c r="G9" s="39"/>
      <c r="H9" s="33"/>
      <c r="I9" s="41" t="s">
        <v>14</v>
      </c>
      <c r="J9" s="41"/>
      <c r="K9" s="39"/>
      <c r="L9" s="39"/>
      <c r="M9" s="39"/>
      <c r="N9" s="39"/>
      <c r="O9" s="24"/>
      <c r="P9" s="24"/>
      <c r="Q9" s="24"/>
      <c r="R9" s="24"/>
      <c r="S9" s="24"/>
      <c r="T9" s="24"/>
      <c r="U9" s="24"/>
      <c r="V9" s="24"/>
      <c r="W9" s="31"/>
      <c r="Y9" s="2"/>
    </row>
    <row r="10" s="27" customFormat="true" ht="15" hidden="false" customHeight="true" outlineLevel="0" collapsed="false">
      <c r="A10" s="40"/>
      <c r="B10" s="40"/>
      <c r="C10" s="39"/>
      <c r="D10" s="39"/>
      <c r="E10" s="39"/>
      <c r="F10" s="39"/>
      <c r="G10" s="39"/>
      <c r="H10" s="33"/>
      <c r="I10" s="41"/>
      <c r="J10" s="41"/>
      <c r="K10" s="39"/>
      <c r="L10" s="39"/>
      <c r="M10" s="39"/>
      <c r="N10" s="39"/>
      <c r="O10" s="24"/>
      <c r="P10" s="24"/>
      <c r="Q10" s="24"/>
      <c r="R10" s="24"/>
      <c r="S10" s="24"/>
      <c r="T10" s="24"/>
      <c r="U10" s="24"/>
      <c r="V10" s="24"/>
      <c r="W10" s="31"/>
      <c r="Y10" s="2"/>
    </row>
    <row r="11" customFormat="false" ht="15" hidden="false" customHeight="true" outlineLevel="0" collapsed="false">
      <c r="A11" s="40" t="s">
        <v>15</v>
      </c>
      <c r="B11" s="40"/>
      <c r="C11" s="39"/>
      <c r="D11" s="39"/>
      <c r="E11" s="39"/>
      <c r="F11" s="39"/>
      <c r="G11" s="39"/>
      <c r="H11" s="42"/>
      <c r="I11" s="41"/>
      <c r="J11" s="41"/>
      <c r="K11" s="43"/>
      <c r="L11" s="43"/>
      <c r="M11" s="43"/>
      <c r="N11" s="43"/>
      <c r="O11" s="44"/>
      <c r="P11" s="44"/>
      <c r="Q11" s="44"/>
      <c r="R11" s="44"/>
      <c r="S11" s="44"/>
      <c r="T11" s="44"/>
      <c r="U11" s="44"/>
      <c r="V11" s="44"/>
      <c r="W11" s="45"/>
    </row>
    <row r="12" customFormat="false" ht="15" hidden="false" customHeight="true" outlineLevel="0" collapsed="false">
      <c r="A12" s="40"/>
      <c r="B12" s="40"/>
      <c r="C12" s="39"/>
      <c r="D12" s="39"/>
      <c r="E12" s="39"/>
      <c r="F12" s="39"/>
      <c r="G12" s="39"/>
      <c r="H12" s="42"/>
      <c r="I12" s="46" t="s">
        <v>16</v>
      </c>
      <c r="J12" s="46"/>
      <c r="K12" s="47"/>
      <c r="L12" s="47"/>
      <c r="M12" s="47"/>
      <c r="N12" s="47"/>
      <c r="O12" s="44"/>
      <c r="P12" s="44"/>
      <c r="Q12" s="44"/>
      <c r="R12" s="44"/>
      <c r="S12" s="44"/>
      <c r="T12" s="44"/>
      <c r="U12" s="44"/>
      <c r="V12" s="44"/>
      <c r="W12" s="45"/>
    </row>
    <row r="13" customFormat="false" ht="15" hidden="false" customHeight="true" outlineLevel="0" collapsed="false">
      <c r="A13" s="48" t="s">
        <v>17</v>
      </c>
      <c r="B13" s="48"/>
      <c r="C13" s="49"/>
      <c r="D13" s="49"/>
      <c r="E13" s="49"/>
      <c r="F13" s="49"/>
      <c r="G13" s="49"/>
      <c r="H13" s="42"/>
      <c r="I13" s="46"/>
      <c r="J13" s="46"/>
      <c r="K13" s="47"/>
      <c r="L13" s="47"/>
      <c r="M13" s="47"/>
      <c r="N13" s="47"/>
      <c r="O13" s="44"/>
      <c r="P13" s="44"/>
      <c r="Q13" s="44"/>
      <c r="R13" s="44"/>
      <c r="S13" s="44"/>
      <c r="T13" s="44"/>
      <c r="U13" s="44"/>
      <c r="V13" s="44"/>
      <c r="W13" s="45"/>
    </row>
    <row r="14" customFormat="false" ht="15" hidden="false" customHeight="true" outlineLevel="0" collapsed="false">
      <c r="A14" s="48"/>
      <c r="B14" s="48"/>
      <c r="C14" s="49"/>
      <c r="D14" s="49"/>
      <c r="E14" s="49"/>
      <c r="F14" s="49"/>
      <c r="G14" s="49"/>
      <c r="H14" s="42"/>
      <c r="I14" s="46"/>
      <c r="J14" s="46"/>
      <c r="K14" s="50"/>
      <c r="L14" s="50"/>
      <c r="M14" s="50"/>
      <c r="N14" s="50"/>
      <c r="O14" s="44"/>
      <c r="P14" s="44"/>
      <c r="Q14" s="44"/>
      <c r="R14" s="44"/>
      <c r="S14" s="44"/>
      <c r="T14" s="44"/>
      <c r="U14" s="44"/>
      <c r="V14" s="44"/>
      <c r="W14" s="45"/>
    </row>
    <row r="15" customFormat="false" ht="21.75" hidden="false" customHeight="true" outlineLevel="0" collapsed="false">
      <c r="A15" s="51"/>
      <c r="B15" s="51"/>
      <c r="C15" s="51"/>
      <c r="D15" s="51"/>
      <c r="E15" s="51"/>
      <c r="F15" s="51"/>
      <c r="G15" s="51"/>
      <c r="H15" s="51"/>
      <c r="I15" s="51"/>
      <c r="J15" s="51"/>
      <c r="K15" s="44"/>
      <c r="L15" s="44"/>
      <c r="M15" s="44"/>
      <c r="N15" s="44"/>
      <c r="O15" s="44"/>
      <c r="P15" s="44"/>
      <c r="Q15" s="44"/>
      <c r="R15" s="44"/>
      <c r="S15" s="44"/>
      <c r="T15" s="44"/>
      <c r="U15" s="44"/>
      <c r="V15" s="44"/>
      <c r="W15" s="45"/>
    </row>
    <row r="16" s="57" customFormat="true" ht="36.75" hidden="false" customHeight="true" outlineLevel="0" collapsed="false">
      <c r="A16" s="52" t="s">
        <v>18</v>
      </c>
      <c r="B16" s="53" t="s">
        <v>19</v>
      </c>
      <c r="C16" s="54" t="s">
        <v>20</v>
      </c>
      <c r="D16" s="54" t="s">
        <v>21</v>
      </c>
      <c r="E16" s="54" t="s">
        <v>22</v>
      </c>
      <c r="F16" s="54" t="s">
        <v>23</v>
      </c>
      <c r="G16" s="54" t="s">
        <v>24</v>
      </c>
      <c r="H16" s="54" t="s">
        <v>25</v>
      </c>
      <c r="I16" s="54" t="s">
        <v>26</v>
      </c>
      <c r="J16" s="54" t="s">
        <v>27</v>
      </c>
      <c r="K16" s="54" t="s">
        <v>28</v>
      </c>
      <c r="L16" s="54" t="s">
        <v>29</v>
      </c>
      <c r="M16" s="54" t="s">
        <v>30</v>
      </c>
      <c r="N16" s="54" t="s">
        <v>31</v>
      </c>
      <c r="O16" s="54" t="s">
        <v>32</v>
      </c>
      <c r="P16" s="54" t="s">
        <v>33</v>
      </c>
      <c r="Q16" s="54" t="s">
        <v>34</v>
      </c>
      <c r="R16" s="54" t="s">
        <v>35</v>
      </c>
      <c r="S16" s="54" t="s">
        <v>36</v>
      </c>
      <c r="T16" s="54" t="s">
        <v>37</v>
      </c>
      <c r="U16" s="54" t="s">
        <v>38</v>
      </c>
      <c r="V16" s="55" t="s">
        <v>39</v>
      </c>
      <c r="W16" s="56" t="s">
        <v>40</v>
      </c>
      <c r="Y16" s="2"/>
    </row>
    <row r="17" customFormat="false" ht="15" hidden="false" customHeight="true" outlineLevel="0" collapsed="false">
      <c r="A17" s="5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60" t="n">
        <v>23</v>
      </c>
      <c r="X17" s="45"/>
    </row>
    <row r="18" customFormat="false" ht="21" hidden="false" customHeight="true" outlineLevel="0" collapsed="false">
      <c r="A18" s="61"/>
      <c r="B18" s="62"/>
      <c r="C18" s="63"/>
      <c r="D18" s="64"/>
      <c r="E18" s="64"/>
      <c r="F18" s="63"/>
      <c r="G18" s="63"/>
      <c r="H18" s="65"/>
      <c r="I18" s="66"/>
      <c r="J18" s="66"/>
      <c r="K18" s="66"/>
      <c r="L18" s="66"/>
      <c r="M18" s="66"/>
      <c r="N18" s="66"/>
      <c r="O18" s="66"/>
      <c r="P18" s="66"/>
      <c r="Q18" s="66"/>
      <c r="R18" s="67"/>
      <c r="S18" s="67"/>
      <c r="T18" s="67"/>
      <c r="U18" s="67"/>
      <c r="V18" s="65"/>
      <c r="W18" s="68"/>
      <c r="X18" s="69"/>
      <c r="Z18" s="69"/>
      <c r="AA18" s="69"/>
      <c r="AB18" s="69"/>
      <c r="AC18" s="69"/>
    </row>
    <row r="19" customFormat="false" ht="21" hidden="false" customHeight="true" outlineLevel="0" collapsed="false">
      <c r="A19" s="61"/>
      <c r="B19" s="62"/>
      <c r="C19" s="63"/>
      <c r="D19" s="64"/>
      <c r="E19" s="64"/>
      <c r="F19" s="63"/>
      <c r="G19" s="63"/>
      <c r="H19" s="65"/>
      <c r="I19" s="66"/>
      <c r="J19" s="66"/>
      <c r="K19" s="66"/>
      <c r="L19" s="66"/>
      <c r="M19" s="66"/>
      <c r="N19" s="66"/>
      <c r="O19" s="66"/>
      <c r="P19" s="66"/>
      <c r="Q19" s="66"/>
      <c r="R19" s="67"/>
      <c r="S19" s="67"/>
      <c r="T19" s="67"/>
      <c r="U19" s="67"/>
      <c r="V19" s="65"/>
      <c r="W19" s="68"/>
      <c r="X19" s="69"/>
      <c r="Z19" s="69"/>
      <c r="AA19" s="69"/>
      <c r="AB19" s="69"/>
      <c r="AC19" s="69"/>
    </row>
    <row r="20" customFormat="false" ht="21" hidden="false" customHeight="true" outlineLevel="0" collapsed="false">
      <c r="A20" s="70"/>
      <c r="B20" s="71"/>
      <c r="C20" s="63"/>
      <c r="D20" s="64"/>
      <c r="E20" s="64"/>
      <c r="F20" s="63"/>
      <c r="G20" s="63"/>
      <c r="H20" s="65"/>
      <c r="I20" s="66"/>
      <c r="J20" s="66"/>
      <c r="K20" s="66"/>
      <c r="L20" s="66"/>
      <c r="M20" s="66"/>
      <c r="N20" s="66"/>
      <c r="O20" s="66"/>
      <c r="P20" s="66"/>
      <c r="Q20" s="66"/>
      <c r="R20" s="67"/>
      <c r="S20" s="67"/>
      <c r="T20" s="67"/>
      <c r="U20" s="67"/>
      <c r="V20" s="65"/>
      <c r="W20" s="72"/>
      <c r="X20" s="69"/>
      <c r="Z20" s="69"/>
      <c r="AA20" s="69"/>
      <c r="AB20" s="69"/>
      <c r="AC20" s="69"/>
    </row>
    <row r="21" customFormat="false" ht="21" hidden="false" customHeight="true" outlineLevel="0" collapsed="false">
      <c r="A21" s="70"/>
      <c r="B21" s="71"/>
      <c r="C21" s="63"/>
      <c r="D21" s="64"/>
      <c r="E21" s="64"/>
      <c r="F21" s="63"/>
      <c r="G21" s="63"/>
      <c r="H21" s="65"/>
      <c r="I21" s="66"/>
      <c r="J21" s="66"/>
      <c r="K21" s="66"/>
      <c r="L21" s="66"/>
      <c r="M21" s="66"/>
      <c r="N21" s="66"/>
      <c r="O21" s="66"/>
      <c r="P21" s="66"/>
      <c r="Q21" s="66"/>
      <c r="R21" s="67"/>
      <c r="S21" s="67"/>
      <c r="T21" s="67"/>
      <c r="U21" s="67"/>
      <c r="V21" s="65"/>
      <c r="W21" s="72"/>
      <c r="X21" s="69"/>
      <c r="Z21" s="69"/>
      <c r="AA21" s="69"/>
      <c r="AB21" s="69"/>
      <c r="AC21" s="69"/>
    </row>
    <row r="22" customFormat="false" ht="21" hidden="false" customHeight="true" outlineLevel="0" collapsed="false">
      <c r="A22" s="70"/>
      <c r="B22" s="71"/>
      <c r="C22" s="63"/>
      <c r="D22" s="64"/>
      <c r="E22" s="64"/>
      <c r="F22" s="63"/>
      <c r="G22" s="63"/>
      <c r="H22" s="65"/>
      <c r="I22" s="66"/>
      <c r="J22" s="66"/>
      <c r="K22" s="66"/>
      <c r="L22" s="66"/>
      <c r="M22" s="66"/>
      <c r="N22" s="66"/>
      <c r="O22" s="66"/>
      <c r="P22" s="66"/>
      <c r="Q22" s="66"/>
      <c r="R22" s="67"/>
      <c r="S22" s="67"/>
      <c r="T22" s="67"/>
      <c r="U22" s="67"/>
      <c r="V22" s="65"/>
      <c r="W22" s="72"/>
      <c r="X22" s="69"/>
      <c r="Z22" s="69"/>
      <c r="AA22" s="69"/>
      <c r="AB22" s="69"/>
      <c r="AC22" s="69"/>
    </row>
    <row r="23" customFormat="false" ht="21" hidden="false" customHeight="true" outlineLevel="0" collapsed="false">
      <c r="A23" s="70"/>
      <c r="B23" s="71"/>
      <c r="C23" s="63"/>
      <c r="D23" s="64"/>
      <c r="E23" s="64"/>
      <c r="F23" s="63"/>
      <c r="G23" s="63"/>
      <c r="H23" s="65"/>
      <c r="I23" s="66"/>
      <c r="J23" s="66"/>
      <c r="K23" s="66"/>
      <c r="L23" s="66"/>
      <c r="M23" s="66"/>
      <c r="N23" s="66"/>
      <c r="O23" s="66"/>
      <c r="P23" s="66"/>
      <c r="Q23" s="66"/>
      <c r="R23" s="67"/>
      <c r="S23" s="67"/>
      <c r="T23" s="67"/>
      <c r="U23" s="67"/>
      <c r="V23" s="65"/>
      <c r="W23" s="72"/>
      <c r="X23" s="69"/>
      <c r="Z23" s="69"/>
      <c r="AA23" s="69"/>
      <c r="AB23" s="69"/>
      <c r="AC23" s="69"/>
    </row>
    <row r="24" customFormat="false" ht="21" hidden="false" customHeight="true" outlineLevel="0" collapsed="false">
      <c r="A24" s="70"/>
      <c r="B24" s="71"/>
      <c r="C24" s="63"/>
      <c r="D24" s="64"/>
      <c r="E24" s="64"/>
      <c r="F24" s="63"/>
      <c r="G24" s="63"/>
      <c r="H24" s="65"/>
      <c r="I24" s="66"/>
      <c r="J24" s="66"/>
      <c r="K24" s="66"/>
      <c r="L24" s="66"/>
      <c r="M24" s="66"/>
      <c r="N24" s="66"/>
      <c r="O24" s="66"/>
      <c r="P24" s="66"/>
      <c r="Q24" s="66"/>
      <c r="R24" s="67"/>
      <c r="S24" s="67"/>
      <c r="T24" s="67"/>
      <c r="U24" s="67"/>
      <c r="V24" s="65"/>
      <c r="W24" s="72"/>
      <c r="X24" s="69"/>
      <c r="Z24" s="69"/>
      <c r="AA24" s="69"/>
      <c r="AB24" s="69"/>
      <c r="AC24" s="69"/>
    </row>
    <row r="25" customFormat="false" ht="21" hidden="false" customHeight="true" outlineLevel="0" collapsed="false">
      <c r="A25" s="70"/>
      <c r="B25" s="71"/>
      <c r="C25" s="63"/>
      <c r="D25" s="64"/>
      <c r="E25" s="64"/>
      <c r="F25" s="63"/>
      <c r="G25" s="63"/>
      <c r="H25" s="65"/>
      <c r="I25" s="66"/>
      <c r="J25" s="66"/>
      <c r="K25" s="66"/>
      <c r="L25" s="66"/>
      <c r="M25" s="66"/>
      <c r="N25" s="66"/>
      <c r="O25" s="66"/>
      <c r="P25" s="66"/>
      <c r="Q25" s="66"/>
      <c r="R25" s="67"/>
      <c r="S25" s="67"/>
      <c r="T25" s="67"/>
      <c r="U25" s="67"/>
      <c r="V25" s="65"/>
      <c r="W25" s="72"/>
      <c r="X25" s="69"/>
      <c r="Z25" s="69"/>
      <c r="AA25" s="69"/>
      <c r="AB25" s="69"/>
      <c r="AC25" s="69"/>
    </row>
    <row r="26" customFormat="false" ht="21" hidden="false" customHeight="true" outlineLevel="0" collapsed="false">
      <c r="A26" s="70"/>
      <c r="B26" s="71"/>
      <c r="C26" s="63"/>
      <c r="D26" s="64"/>
      <c r="E26" s="64"/>
      <c r="F26" s="63"/>
      <c r="G26" s="63"/>
      <c r="H26" s="65"/>
      <c r="I26" s="66"/>
      <c r="J26" s="66"/>
      <c r="K26" s="66"/>
      <c r="L26" s="66"/>
      <c r="M26" s="66"/>
      <c r="N26" s="66"/>
      <c r="O26" s="66"/>
      <c r="P26" s="66"/>
      <c r="Q26" s="66"/>
      <c r="R26" s="67"/>
      <c r="S26" s="67"/>
      <c r="T26" s="67"/>
      <c r="U26" s="67"/>
      <c r="V26" s="65"/>
      <c r="W26" s="72"/>
      <c r="X26" s="69"/>
      <c r="Z26" s="69"/>
      <c r="AA26" s="69"/>
      <c r="AB26" s="69"/>
      <c r="AC26" s="69"/>
    </row>
    <row r="27" customFormat="false" ht="21" hidden="false" customHeight="true" outlineLevel="0" collapsed="false">
      <c r="A27" s="70"/>
      <c r="B27" s="71"/>
      <c r="C27" s="63"/>
      <c r="D27" s="64"/>
      <c r="E27" s="64"/>
      <c r="F27" s="63"/>
      <c r="G27" s="63"/>
      <c r="H27" s="65"/>
      <c r="I27" s="66"/>
      <c r="J27" s="66"/>
      <c r="K27" s="66"/>
      <c r="L27" s="66"/>
      <c r="M27" s="66"/>
      <c r="N27" s="66"/>
      <c r="O27" s="66"/>
      <c r="P27" s="66"/>
      <c r="Q27" s="66"/>
      <c r="R27" s="67"/>
      <c r="S27" s="67"/>
      <c r="T27" s="67"/>
      <c r="U27" s="67"/>
      <c r="V27" s="65"/>
      <c r="W27" s="72"/>
      <c r="X27" s="69"/>
      <c r="Z27" s="69"/>
      <c r="AA27" s="69"/>
      <c r="AB27" s="69"/>
      <c r="AC27" s="69"/>
    </row>
    <row r="28" customFormat="false" ht="21" hidden="false" customHeight="true" outlineLevel="0" collapsed="false">
      <c r="A28" s="73"/>
      <c r="B28" s="74"/>
      <c r="C28" s="63"/>
      <c r="D28" s="64"/>
      <c r="E28" s="64"/>
      <c r="F28" s="63"/>
      <c r="G28" s="63"/>
      <c r="H28" s="65"/>
      <c r="I28" s="66"/>
      <c r="J28" s="66"/>
      <c r="K28" s="66"/>
      <c r="L28" s="66"/>
      <c r="M28" s="66"/>
      <c r="N28" s="66"/>
      <c r="O28" s="66"/>
      <c r="P28" s="66"/>
      <c r="Q28" s="66"/>
      <c r="R28" s="67"/>
      <c r="S28" s="67"/>
      <c r="T28" s="67"/>
      <c r="U28" s="67"/>
      <c r="V28" s="75"/>
      <c r="W28" s="76"/>
      <c r="X28" s="69"/>
      <c r="Z28" s="69"/>
      <c r="AA28" s="69"/>
      <c r="AB28" s="69"/>
      <c r="AC28" s="69"/>
    </row>
    <row r="29" customFormat="false" ht="15" hidden="false" customHeight="true" outlineLevel="0" collapsed="false">
      <c r="A29" s="77" t="s">
        <v>41</v>
      </c>
      <c r="B29" s="77"/>
      <c r="C29" s="77"/>
      <c r="D29" s="77"/>
      <c r="E29" s="77"/>
      <c r="F29" s="77"/>
      <c r="G29" s="77"/>
      <c r="H29" s="77"/>
      <c r="I29" s="77"/>
      <c r="J29" s="77"/>
      <c r="K29" s="77"/>
      <c r="L29" s="77"/>
      <c r="M29" s="77"/>
      <c r="N29" s="77"/>
      <c r="O29" s="77"/>
      <c r="P29" s="77"/>
      <c r="Q29" s="77"/>
      <c r="R29" s="77"/>
      <c r="S29" s="77"/>
      <c r="T29" s="77"/>
      <c r="U29" s="77"/>
      <c r="V29" s="77"/>
      <c r="W29" s="77"/>
    </row>
    <row r="30" customFormat="false" ht="1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row>
    <row r="32" customFormat="false" ht="13.15" hidden="false" customHeight="true" outlineLevel="0" collapsed="false">
      <c r="A32" s="80"/>
      <c r="B32" s="81"/>
      <c r="C32" s="82"/>
      <c r="D32" s="82"/>
      <c r="E32" s="82"/>
      <c r="F32" s="82"/>
      <c r="G32" s="83"/>
      <c r="H32" s="83"/>
      <c r="I32" s="83"/>
      <c r="J32" s="83"/>
      <c r="K32" s="83"/>
      <c r="L32" s="83"/>
      <c r="M32" s="83"/>
      <c r="N32" s="83"/>
      <c r="O32" s="83"/>
      <c r="P32" s="83"/>
      <c r="Q32" s="83"/>
      <c r="R32" s="83"/>
      <c r="S32" s="83"/>
      <c r="T32" s="83"/>
      <c r="U32" s="83"/>
      <c r="V32" s="83"/>
      <c r="W32" s="45"/>
    </row>
    <row r="33" customFormat="false" ht="13.9" hidden="false" customHeight="true" outlineLevel="0" collapsed="false">
      <c r="A33" s="84" t="s">
        <v>42</v>
      </c>
      <c r="B33" s="85"/>
      <c r="C33" s="86"/>
      <c r="D33" s="86"/>
      <c r="E33" s="86"/>
      <c r="F33" s="86"/>
      <c r="G33" s="87"/>
      <c r="H33" s="87"/>
      <c r="I33" s="87"/>
      <c r="J33" s="83"/>
      <c r="K33" s="84" t="s">
        <v>43</v>
      </c>
      <c r="L33" s="44"/>
      <c r="M33" s="44"/>
      <c r="N33" s="44"/>
      <c r="O33" s="44"/>
      <c r="P33" s="44"/>
      <c r="Q33" s="44"/>
      <c r="R33" s="44"/>
      <c r="S33" s="44"/>
      <c r="T33" s="44"/>
      <c r="U33" s="44"/>
      <c r="V33" s="44"/>
      <c r="W33" s="45"/>
    </row>
    <row r="34" customFormat="false" ht="13.5" hidden="false" customHeight="true" outlineLevel="0" collapsed="false">
      <c r="A34" s="88" t="s">
        <v>44</v>
      </c>
      <c r="B34" s="85"/>
      <c r="C34" s="86"/>
      <c r="D34" s="86"/>
      <c r="E34" s="86"/>
      <c r="F34" s="86"/>
      <c r="G34" s="87"/>
      <c r="H34" s="87"/>
      <c r="I34" s="87"/>
      <c r="J34" s="83"/>
      <c r="K34" s="44"/>
      <c r="L34" s="44"/>
      <c r="M34" s="44"/>
      <c r="N34" s="44"/>
      <c r="O34" s="44"/>
      <c r="P34" s="89"/>
      <c r="Q34" s="44"/>
      <c r="S34" s="44"/>
      <c r="T34" s="44"/>
      <c r="U34" s="44"/>
      <c r="V34" s="44"/>
      <c r="W34" s="45"/>
    </row>
    <row r="35" s="5" customFormat="true" ht="13.5" hidden="false" customHeight="true" outlineLevel="0" collapsed="false">
      <c r="A35" s="88" t="s">
        <v>45</v>
      </c>
      <c r="B35" s="85"/>
      <c r="C35" s="86"/>
      <c r="D35" s="86"/>
      <c r="E35" s="86"/>
      <c r="F35" s="86"/>
      <c r="G35" s="87"/>
      <c r="H35" s="87"/>
      <c r="I35" s="87"/>
      <c r="J35" s="83"/>
      <c r="K35" s="90"/>
      <c r="L35" s="90"/>
      <c r="M35" s="90"/>
      <c r="N35" s="90"/>
      <c r="O35" s="91"/>
      <c r="P35" s="91"/>
      <c r="Q35" s="92"/>
      <c r="R35" s="92"/>
      <c r="S35" s="90"/>
      <c r="T35" s="90"/>
      <c r="U35" s="90"/>
      <c r="V35" s="90"/>
      <c r="W35" s="45"/>
      <c r="Y35" s="7"/>
    </row>
    <row r="36" s="5" customFormat="true" ht="13.5" hidden="false" customHeight="true" outlineLevel="0" collapsed="false">
      <c r="A36" s="93" t="s">
        <v>46</v>
      </c>
      <c r="B36" s="85"/>
      <c r="C36" s="86"/>
      <c r="D36" s="86"/>
      <c r="E36" s="86"/>
      <c r="F36" s="86"/>
      <c r="G36" s="87"/>
      <c r="H36" s="87"/>
      <c r="I36" s="87"/>
      <c r="J36" s="83"/>
      <c r="K36" s="90"/>
      <c r="L36" s="90"/>
      <c r="M36" s="90"/>
      <c r="N36" s="90"/>
      <c r="O36" s="80" t="s">
        <v>47</v>
      </c>
      <c r="P36" s="80" t="s">
        <v>48</v>
      </c>
      <c r="Q36" s="44"/>
      <c r="R36" s="44"/>
      <c r="S36" s="90"/>
      <c r="T36" s="90"/>
      <c r="U36" s="90"/>
      <c r="V36" s="90"/>
      <c r="W36" s="45"/>
      <c r="Y36" s="7"/>
    </row>
    <row r="37" s="5" customFormat="true" ht="13.5" hidden="false" customHeight="true" outlineLevel="0" collapsed="false">
      <c r="A37" s="88" t="s">
        <v>49</v>
      </c>
      <c r="B37" s="85"/>
      <c r="C37" s="86"/>
      <c r="D37" s="86"/>
      <c r="E37" s="86"/>
      <c r="F37" s="86"/>
      <c r="G37" s="87"/>
      <c r="H37" s="87"/>
      <c r="I37" s="87"/>
      <c r="J37" s="83"/>
      <c r="K37" s="90"/>
      <c r="L37" s="90"/>
      <c r="M37" s="90"/>
      <c r="N37" s="90"/>
      <c r="O37" s="80" t="s">
        <v>50</v>
      </c>
      <c r="P37" s="80" t="s">
        <v>48</v>
      </c>
      <c r="Q37" s="92"/>
      <c r="R37" s="92"/>
      <c r="S37" s="90"/>
      <c r="T37" s="90"/>
      <c r="U37" s="90"/>
      <c r="V37" s="90"/>
      <c r="W37" s="45"/>
      <c r="Y37" s="7"/>
    </row>
    <row r="38" s="5" customFormat="true" ht="13.5" hidden="false" customHeight="true" outlineLevel="0" collapsed="false">
      <c r="A38" s="88" t="s">
        <v>51</v>
      </c>
      <c r="B38" s="85"/>
      <c r="C38" s="86"/>
      <c r="D38" s="86"/>
      <c r="E38" s="86"/>
      <c r="F38" s="86"/>
      <c r="G38" s="87"/>
      <c r="H38" s="87"/>
      <c r="I38" s="87"/>
      <c r="J38" s="83"/>
      <c r="K38" s="90"/>
      <c r="L38" s="90"/>
      <c r="M38" s="90"/>
      <c r="N38" s="90"/>
      <c r="O38" s="80" t="s">
        <v>52</v>
      </c>
      <c r="P38" s="80" t="s">
        <v>53</v>
      </c>
      <c r="Q38" s="90"/>
      <c r="R38" s="90"/>
      <c r="S38" s="90"/>
      <c r="T38" s="90"/>
      <c r="U38" s="90"/>
      <c r="V38" s="90"/>
      <c r="W38" s="45"/>
      <c r="Y38" s="7"/>
    </row>
    <row r="39" s="5" customFormat="true" ht="13.5" hidden="false" customHeight="true" outlineLevel="0" collapsed="false">
      <c r="A39" s="94" t="s">
        <v>54</v>
      </c>
      <c r="B39" s="85"/>
      <c r="C39" s="86"/>
      <c r="D39" s="86"/>
      <c r="E39" s="86"/>
      <c r="F39" s="86"/>
      <c r="G39" s="87"/>
      <c r="H39" s="87"/>
      <c r="I39" s="87"/>
      <c r="J39" s="83"/>
      <c r="K39" s="90"/>
      <c r="L39" s="90"/>
      <c r="M39" s="90"/>
      <c r="N39" s="90"/>
      <c r="O39" s="80" t="s">
        <v>55</v>
      </c>
      <c r="P39" s="80" t="s">
        <v>56</v>
      </c>
      <c r="Q39" s="95"/>
      <c r="R39" s="95"/>
      <c r="S39" s="90"/>
      <c r="T39" s="90"/>
      <c r="U39" s="90"/>
      <c r="V39" s="90"/>
      <c r="W39" s="45"/>
      <c r="Y39" s="7"/>
    </row>
    <row r="40" s="5" customFormat="true" ht="13.5" hidden="false" customHeight="true" outlineLevel="0" collapsed="false">
      <c r="A40" s="94" t="s">
        <v>57</v>
      </c>
      <c r="B40" s="85"/>
      <c r="C40" s="86"/>
      <c r="D40" s="86"/>
      <c r="E40" s="86"/>
      <c r="F40" s="86"/>
      <c r="G40" s="87"/>
      <c r="H40" s="87"/>
      <c r="I40" s="87"/>
      <c r="J40" s="83"/>
      <c r="K40" s="90"/>
      <c r="L40" s="90"/>
      <c r="M40" s="90"/>
      <c r="N40" s="90"/>
      <c r="O40" s="80" t="s">
        <v>58</v>
      </c>
      <c r="P40" s="80" t="s">
        <v>48</v>
      </c>
      <c r="Q40" s="1"/>
      <c r="R40" s="1"/>
      <c r="S40" s="90"/>
      <c r="T40" s="90"/>
      <c r="U40" s="90"/>
      <c r="V40" s="90"/>
      <c r="W40" s="45"/>
      <c r="Y40" s="7"/>
    </row>
    <row r="41" s="5" customFormat="true" ht="13.5" hidden="false" customHeight="true" outlineLevel="0" collapsed="false">
      <c r="A41" s="96" t="s">
        <v>59</v>
      </c>
      <c r="B41" s="97"/>
      <c r="C41" s="98"/>
      <c r="D41" s="98"/>
      <c r="E41" s="98"/>
      <c r="F41" s="98"/>
      <c r="G41" s="99"/>
      <c r="H41" s="99"/>
      <c r="I41" s="99"/>
      <c r="J41" s="100"/>
      <c r="K41" s="92"/>
      <c r="L41" s="92"/>
      <c r="M41" s="92"/>
      <c r="N41" s="90"/>
      <c r="O41" s="80" t="s">
        <v>60</v>
      </c>
      <c r="P41" s="80" t="s">
        <v>53</v>
      </c>
      <c r="Q41" s="1"/>
      <c r="R41" s="1"/>
      <c r="S41" s="90"/>
      <c r="T41" s="90"/>
      <c r="U41" s="90"/>
      <c r="V41" s="90"/>
      <c r="W41" s="45"/>
      <c r="Y41" s="7"/>
    </row>
    <row r="42" s="102" customFormat="true" ht="13.15" hidden="false" customHeight="true" outlineLevel="0" collapsed="false">
      <c r="A42" s="88" t="s">
        <v>61</v>
      </c>
      <c r="B42" s="85"/>
      <c r="C42" s="86"/>
      <c r="D42" s="86"/>
      <c r="E42" s="86"/>
      <c r="F42" s="86"/>
      <c r="G42" s="87"/>
      <c r="H42" s="87"/>
      <c r="I42" s="87"/>
      <c r="J42" s="83"/>
      <c r="K42" s="44"/>
      <c r="L42" s="44"/>
      <c r="M42" s="44"/>
      <c r="N42" s="92"/>
      <c r="O42" s="80" t="s">
        <v>62</v>
      </c>
      <c r="P42" s="80" t="s">
        <v>63</v>
      </c>
      <c r="Q42" s="1"/>
      <c r="R42" s="1"/>
      <c r="S42" s="92"/>
      <c r="T42" s="92"/>
      <c r="U42" s="92"/>
      <c r="V42" s="92"/>
      <c r="W42" s="101"/>
      <c r="Y42" s="103"/>
    </row>
    <row r="43" customFormat="false" ht="13.15" hidden="false" customHeight="true" outlineLevel="0" collapsed="false">
      <c r="A43" s="96" t="s">
        <v>64</v>
      </c>
      <c r="B43" s="97"/>
      <c r="C43" s="98"/>
      <c r="D43" s="98"/>
      <c r="E43" s="98"/>
      <c r="F43" s="98"/>
      <c r="G43" s="99"/>
      <c r="H43" s="99"/>
      <c r="I43" s="99"/>
      <c r="J43" s="100"/>
      <c r="K43" s="92"/>
      <c r="L43" s="92"/>
      <c r="M43" s="92"/>
      <c r="N43" s="44"/>
      <c r="O43" s="80" t="s">
        <v>65</v>
      </c>
      <c r="P43" s="80" t="s">
        <v>48</v>
      </c>
      <c r="S43" s="44"/>
      <c r="T43" s="44"/>
      <c r="U43" s="44"/>
      <c r="V43" s="44"/>
      <c r="W43" s="45"/>
    </row>
    <row r="44" s="102" customFormat="true" ht="13.15" hidden="false" customHeight="true" outlineLevel="0" collapsed="false">
      <c r="A44" s="96" t="s">
        <v>66</v>
      </c>
      <c r="B44" s="104"/>
      <c r="C44" s="104"/>
      <c r="D44" s="104"/>
      <c r="E44" s="104"/>
      <c r="F44" s="104"/>
      <c r="G44" s="104"/>
      <c r="H44" s="104"/>
      <c r="I44" s="104"/>
      <c r="N44" s="92"/>
      <c r="O44" s="105"/>
      <c r="P44" s="105"/>
      <c r="S44" s="92"/>
      <c r="T44" s="92"/>
      <c r="U44" s="92"/>
      <c r="V44" s="92"/>
      <c r="W44" s="101"/>
      <c r="Y44" s="103"/>
    </row>
    <row r="45" s="5" customFormat="true" ht="13.15" hidden="false" customHeight="true" outlineLevel="0" collapsed="false">
      <c r="A45" s="106"/>
      <c r="B45" s="85"/>
      <c r="C45" s="86"/>
      <c r="D45" s="86"/>
      <c r="E45" s="86"/>
      <c r="F45" s="86"/>
      <c r="G45" s="87"/>
      <c r="H45" s="87"/>
      <c r="I45" s="87"/>
      <c r="J45" s="83"/>
      <c r="K45" s="90"/>
      <c r="L45" s="90"/>
      <c r="M45" s="90"/>
      <c r="N45" s="90"/>
      <c r="O45" s="91"/>
      <c r="P45" s="91"/>
      <c r="S45" s="90"/>
      <c r="T45" s="90"/>
      <c r="U45" s="90"/>
      <c r="V45" s="90"/>
      <c r="W45" s="45"/>
      <c r="Y45" s="7"/>
    </row>
    <row r="46" customFormat="false" ht="13.15" hidden="false" customHeight="true" outlineLevel="0" collapsed="false">
      <c r="A46" s="93" t="s">
        <v>67</v>
      </c>
      <c r="B46" s="107"/>
      <c r="C46" s="107"/>
      <c r="D46" s="108"/>
      <c r="E46" s="108"/>
      <c r="F46" s="108"/>
      <c r="G46" s="108"/>
      <c r="H46" s="108"/>
      <c r="I46" s="108"/>
      <c r="J46" s="109"/>
      <c r="K46" s="110"/>
      <c r="L46" s="110"/>
      <c r="M46" s="95"/>
      <c r="N46" s="95"/>
      <c r="S46" s="95"/>
      <c r="T46" s="95"/>
      <c r="U46" s="95"/>
      <c r="V46" s="95"/>
      <c r="W46" s="111"/>
    </row>
    <row r="47" customFormat="false" ht="13.15" hidden="false" customHeight="true" outlineLevel="0" collapsed="false">
      <c r="A47" s="107" t="s">
        <v>68</v>
      </c>
      <c r="B47" s="42"/>
      <c r="C47" s="112"/>
      <c r="D47" s="112"/>
      <c r="E47" s="112"/>
      <c r="F47" s="42"/>
      <c r="G47" s="42"/>
      <c r="H47" s="42"/>
      <c r="I47" s="42"/>
    </row>
    <row r="48" customFormat="false" ht="13.15" hidden="false" customHeight="true" outlineLevel="0" collapsed="false">
      <c r="A48" s="42"/>
      <c r="B48" s="42"/>
      <c r="C48" s="42"/>
      <c r="D48" s="42"/>
      <c r="E48" s="42"/>
      <c r="F48" s="42"/>
      <c r="G48" s="42"/>
      <c r="H48" s="42"/>
      <c r="I48" s="42"/>
    </row>
    <row r="49" customFormat="false" ht="13.15" hidden="false" customHeight="true" outlineLevel="0" collapsed="false">
      <c r="A49" s="113" t="s">
        <v>69</v>
      </c>
      <c r="B49" s="113"/>
      <c r="C49" s="113"/>
      <c r="D49" s="113"/>
      <c r="E49" s="113"/>
      <c r="F49" s="113"/>
      <c r="G49" s="42"/>
      <c r="H49" s="42"/>
      <c r="I49" s="42"/>
    </row>
    <row r="50" customFormat="false" ht="13.15" hidden="false" customHeight="true" outlineLevel="0" collapsed="false">
      <c r="A50" s="113"/>
      <c r="B50" s="113"/>
      <c r="C50" s="113"/>
      <c r="D50" s="113"/>
      <c r="E50" s="113"/>
      <c r="F50" s="113"/>
      <c r="G50" s="42"/>
      <c r="H50" s="42"/>
      <c r="I50" s="42"/>
    </row>
    <row r="51" customFormat="false" ht="12.75" hidden="false" customHeight="false" outlineLevel="0" collapsed="false">
      <c r="A51" s="113"/>
      <c r="B51" s="113"/>
      <c r="C51" s="113"/>
      <c r="D51" s="113"/>
      <c r="E51" s="113"/>
      <c r="F51" s="113"/>
      <c r="G51" s="42"/>
      <c r="H51" s="42"/>
      <c r="I51" s="42"/>
    </row>
    <row r="52" customFormat="false" ht="15.6" hidden="false" customHeight="true" outlineLevel="0" collapsed="false">
      <c r="A52" s="114"/>
      <c r="B52" s="114"/>
      <c r="C52" s="114"/>
      <c r="D52" s="114"/>
      <c r="E52" s="114"/>
      <c r="F52" s="114"/>
      <c r="G52" s="114"/>
      <c r="H52" s="114"/>
      <c r="I52" s="114"/>
    </row>
    <row r="58" customFormat="false" ht="12.75" hidden="false" customHeight="false" outlineLevel="0" collapsed="false">
      <c r="A58" s="115" t="s">
        <v>70</v>
      </c>
      <c r="B58" s="42"/>
      <c r="C58" s="42"/>
      <c r="D58" s="42"/>
      <c r="E58" s="42"/>
      <c r="F58" s="116"/>
      <c r="G58" s="116"/>
      <c r="H58" s="116"/>
      <c r="I58" s="116"/>
      <c r="J58" s="116"/>
      <c r="K58" s="116"/>
      <c r="L58" s="116"/>
      <c r="M58" s="116"/>
      <c r="N58" s="116"/>
      <c r="O58" s="116"/>
      <c r="P58" s="116"/>
      <c r="Q58" s="116"/>
      <c r="R58" s="116"/>
      <c r="S58" s="116"/>
      <c r="T58" s="116"/>
      <c r="U58" s="116"/>
      <c r="V58" s="116"/>
      <c r="W58" s="116"/>
    </row>
    <row r="59" customFormat="false" ht="12.75" hidden="false" customHeight="false" outlineLevel="0" collapsed="false">
      <c r="A59" s="117" t="s">
        <v>71</v>
      </c>
      <c r="B59" s="42"/>
      <c r="C59" s="42"/>
      <c r="D59" s="42"/>
      <c r="F59" s="117" t="s">
        <v>72</v>
      </c>
      <c r="H59" s="116"/>
      <c r="I59" s="116"/>
      <c r="J59" s="116"/>
      <c r="K59" s="116"/>
      <c r="L59" s="116"/>
      <c r="M59" s="116"/>
      <c r="N59" s="116"/>
      <c r="O59" s="116"/>
      <c r="P59" s="116"/>
      <c r="Q59" s="116"/>
      <c r="R59" s="116"/>
      <c r="S59" s="116"/>
      <c r="T59" s="116"/>
      <c r="U59" s="116"/>
      <c r="V59" s="116"/>
      <c r="W59" s="118"/>
    </row>
    <row r="60" customFormat="false" ht="12.75" hidden="false" customHeight="false" outlineLevel="0" collapsed="false">
      <c r="A60" s="119" t="s">
        <v>73</v>
      </c>
      <c r="B60" s="42"/>
      <c r="C60" s="42"/>
      <c r="D60" s="42"/>
      <c r="E60" s="42"/>
      <c r="F60" s="116"/>
      <c r="G60" s="116"/>
      <c r="H60" s="116"/>
      <c r="I60" s="116"/>
      <c r="J60" s="116"/>
      <c r="K60" s="116"/>
      <c r="L60" s="116"/>
      <c r="M60" s="116"/>
      <c r="N60" s="116"/>
      <c r="O60" s="116"/>
      <c r="P60" s="116"/>
      <c r="Q60" s="116"/>
      <c r="R60" s="116"/>
      <c r="S60" s="116"/>
      <c r="T60" s="116"/>
      <c r="U60" s="116"/>
      <c r="V60" s="116"/>
      <c r="W60" s="116"/>
    </row>
    <row r="61" customFormat="false" ht="12.75" hidden="false" customHeight="false" outlineLevel="0" collapsed="false">
      <c r="W61" s="120"/>
    </row>
  </sheetData>
  <mergeCells count="28">
    <mergeCell ref="A6:G6"/>
    <mergeCell ref="I6:N6"/>
    <mergeCell ref="A7:B8"/>
    <mergeCell ref="C7:G8"/>
    <mergeCell ref="I7:J7"/>
    <mergeCell ref="K7:N7"/>
    <mergeCell ref="I8:J8"/>
    <mergeCell ref="K8:N8"/>
    <mergeCell ref="A9:B10"/>
    <mergeCell ref="C9:G10"/>
    <mergeCell ref="I9:J11"/>
    <mergeCell ref="K9:N9"/>
    <mergeCell ref="K10:N10"/>
    <mergeCell ref="A11:B12"/>
    <mergeCell ref="C11:G12"/>
    <mergeCell ref="K11:N11"/>
    <mergeCell ref="I12:J14"/>
    <mergeCell ref="K12:N12"/>
    <mergeCell ref="A13:B14"/>
    <mergeCell ref="C13:G14"/>
    <mergeCell ref="K13:N13"/>
    <mergeCell ref="K14:N14"/>
    <mergeCell ref="A29:W29"/>
    <mergeCell ref="A30:W30"/>
    <mergeCell ref="A31:W31"/>
    <mergeCell ref="F46:I46"/>
    <mergeCell ref="K46:L46"/>
    <mergeCell ref="A49:F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A59" r:id="rId2" display="http://www.isotra.com/complaint-procedure"/>
    <hyperlink ref="F59"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I137" activeCellId="0" sqref="I137"/>
    </sheetView>
  </sheetViews>
  <sheetFormatPr defaultColWidth="9.1328125" defaultRowHeight="12.75" zeroHeight="false" outlineLevelRow="0" outlineLevelCol="0"/>
  <cols>
    <col collapsed="false" customWidth="false" hidden="false" outlineLevel="0" max="1" min="1" style="121" width="9.13"/>
    <col collapsed="false" customWidth="true" hidden="false" outlineLevel="0" max="2" min="2" style="121" width="9.99"/>
    <col collapsed="false" customWidth="true" hidden="false" outlineLevel="0" max="3" min="3" style="121" width="10.13"/>
    <col collapsed="false" customWidth="true" hidden="false" outlineLevel="0" max="4" min="4" style="121" width="12.42"/>
    <col collapsed="false" customWidth="true" hidden="false" outlineLevel="0" max="5" min="5" style="121" width="10.13"/>
    <col collapsed="false" customWidth="true" hidden="false" outlineLevel="0" max="6" min="6" style="122" width="12.42"/>
    <col collapsed="false" customWidth="false" hidden="false" outlineLevel="0" max="7" min="7" style="121" width="9.13"/>
    <col collapsed="false" customWidth="true" hidden="false" outlineLevel="0" max="8" min="8" style="121" width="12.85"/>
    <col collapsed="false" customWidth="true" hidden="false" outlineLevel="0" max="9" min="9" style="121" width="4.13"/>
    <col collapsed="false" customWidth="false" hidden="false" outlineLevel="0" max="10" min="10" style="121" width="9.13"/>
    <col collapsed="false" customWidth="true" hidden="false" outlineLevel="0" max="11" min="11" style="121" width="10.28"/>
    <col collapsed="false" customWidth="false" hidden="false" outlineLevel="0" max="13" min="12" style="121" width="9.13"/>
    <col collapsed="false" customWidth="true" hidden="false" outlineLevel="0" max="14" min="14" style="121" width="8.13"/>
    <col collapsed="false" customWidth="true" hidden="false" outlineLevel="0" max="15" min="15" style="121" width="10.28"/>
    <col collapsed="false" customWidth="false" hidden="false" outlineLevel="0" max="18" min="16" style="121" width="9.13"/>
    <col collapsed="false" customWidth="true" hidden="false" outlineLevel="0" max="19" min="19" style="121" width="5.7"/>
    <col collapsed="false" customWidth="false" hidden="false" outlineLevel="0" max="21" min="20" style="121" width="9.13"/>
    <col collapsed="false" customWidth="true" hidden="false" outlineLevel="0" max="22" min="22" style="121" width="4.28"/>
    <col collapsed="false" customWidth="false" hidden="false" outlineLevel="0" max="257" min="23" style="121" width="9.13"/>
  </cols>
  <sheetData>
    <row r="1" s="123" customFormat="true" ht="12.75" hidden="false" customHeight="false" outlineLevel="0" collapsed="false">
      <c r="A1" s="123" t="s">
        <v>74</v>
      </c>
      <c r="B1" s="124" t="s">
        <v>75</v>
      </c>
      <c r="C1" s="124" t="s">
        <v>76</v>
      </c>
      <c r="D1" s="124" t="s">
        <v>77</v>
      </c>
      <c r="E1" s="124" t="s">
        <v>78</v>
      </c>
      <c r="F1" s="125" t="s">
        <v>79</v>
      </c>
      <c r="G1" s="123" t="s">
        <v>80</v>
      </c>
      <c r="H1" s="123" t="s">
        <v>81</v>
      </c>
      <c r="J1" s="123" t="s">
        <v>82</v>
      </c>
      <c r="K1" s="123" t="s">
        <v>83</v>
      </c>
      <c r="L1" s="123" t="s">
        <v>84</v>
      </c>
      <c r="M1" s="123" t="s">
        <v>85</v>
      </c>
      <c r="N1" s="126"/>
      <c r="O1" s="123" t="s">
        <v>86</v>
      </c>
      <c r="P1" s="123" t="s">
        <v>87</v>
      </c>
      <c r="Q1" s="123" t="s">
        <v>88</v>
      </c>
      <c r="R1" s="123" t="s">
        <v>89</v>
      </c>
      <c r="T1" s="123" t="s">
        <v>90</v>
      </c>
      <c r="U1" s="123" t="s">
        <v>91</v>
      </c>
      <c r="W1" s="123" t="s">
        <v>92</v>
      </c>
      <c r="X1" s="123" t="s">
        <v>93</v>
      </c>
      <c r="Y1" s="123" t="s">
        <v>94</v>
      </c>
    </row>
    <row r="2" customFormat="false" ht="15" hidden="false" customHeight="false" outlineLevel="0" collapsed="false">
      <c r="A2" s="127" t="s">
        <v>95</v>
      </c>
      <c r="B2" s="128" t="s">
        <v>96</v>
      </c>
      <c r="C2" s="129" t="s">
        <v>97</v>
      </c>
      <c r="D2" s="130" t="s">
        <v>98</v>
      </c>
      <c r="E2" s="131" t="s">
        <v>99</v>
      </c>
      <c r="F2" s="132" t="s">
        <v>100</v>
      </c>
      <c r="G2" s="121" t="n">
        <v>0</v>
      </c>
      <c r="H2" s="133" t="s">
        <v>101</v>
      </c>
      <c r="J2" s="121" t="s">
        <v>102</v>
      </c>
      <c r="K2" s="121" t="s">
        <v>103</v>
      </c>
      <c r="L2" s="121" t="s">
        <v>103</v>
      </c>
      <c r="M2" s="121" t="s">
        <v>104</v>
      </c>
      <c r="N2" s="134"/>
      <c r="O2" s="121" t="s">
        <v>105</v>
      </c>
      <c r="P2" s="121" t="s">
        <v>105</v>
      </c>
      <c r="Q2" s="121" t="s">
        <v>106</v>
      </c>
      <c r="R2" s="121" t="s">
        <v>105</v>
      </c>
      <c r="T2" s="121" t="n">
        <v>0</v>
      </c>
      <c r="U2" s="121" t="n">
        <v>0</v>
      </c>
      <c r="W2" s="121" t="n">
        <v>0</v>
      </c>
      <c r="X2" s="121" t="n">
        <v>0</v>
      </c>
      <c r="Y2" s="135" t="s">
        <v>107</v>
      </c>
    </row>
    <row r="3" customFormat="false" ht="15" hidden="false" customHeight="false" outlineLevel="0" collapsed="false">
      <c r="A3" s="136" t="s">
        <v>108</v>
      </c>
      <c r="B3" s="128" t="s">
        <v>109</v>
      </c>
      <c r="C3" s="129" t="s">
        <v>110</v>
      </c>
      <c r="D3" s="130" t="s">
        <v>111</v>
      </c>
      <c r="E3" s="131" t="s">
        <v>112</v>
      </c>
      <c r="F3" s="132" t="s">
        <v>113</v>
      </c>
      <c r="H3" s="133" t="s">
        <v>114</v>
      </c>
      <c r="J3" s="121" t="s">
        <v>115</v>
      </c>
      <c r="K3" s="134"/>
      <c r="N3" s="134"/>
      <c r="O3" s="121" t="s">
        <v>116</v>
      </c>
      <c r="P3" s="121" t="s">
        <v>117</v>
      </c>
      <c r="R3" s="121" t="s">
        <v>116</v>
      </c>
      <c r="U3" s="121" t="s">
        <v>118</v>
      </c>
      <c r="W3" s="121" t="s">
        <v>119</v>
      </c>
      <c r="Y3" s="135" t="s">
        <v>120</v>
      </c>
    </row>
    <row r="4" customFormat="false" ht="15" hidden="false" customHeight="false" outlineLevel="0" collapsed="false">
      <c r="A4" s="137" t="s">
        <v>121</v>
      </c>
      <c r="B4" s="128" t="s">
        <v>122</v>
      </c>
      <c r="C4" s="129" t="s">
        <v>123</v>
      </c>
      <c r="D4" s="130" t="s">
        <v>124</v>
      </c>
      <c r="F4" s="132" t="s">
        <v>125</v>
      </c>
      <c r="H4" s="133" t="s">
        <v>126</v>
      </c>
      <c r="N4" s="134"/>
      <c r="O4" s="121" t="s">
        <v>127</v>
      </c>
      <c r="P4" s="121" t="s">
        <v>128</v>
      </c>
      <c r="R4" s="121" t="s">
        <v>127</v>
      </c>
      <c r="Y4" s="135"/>
    </row>
    <row r="5" customFormat="false" ht="15" hidden="false" customHeight="false" outlineLevel="0" collapsed="false">
      <c r="B5" s="128" t="s">
        <v>129</v>
      </c>
      <c r="C5" s="131"/>
      <c r="D5" s="130" t="s">
        <v>130</v>
      </c>
      <c r="E5" s="138" t="s">
        <v>131</v>
      </c>
      <c r="F5" s="132" t="s">
        <v>132</v>
      </c>
      <c r="H5" s="133" t="s">
        <v>133</v>
      </c>
      <c r="N5" s="134"/>
      <c r="O5" s="121" t="s">
        <v>134</v>
      </c>
      <c r="P5" s="121" t="s">
        <v>102</v>
      </c>
      <c r="R5" s="121" t="s">
        <v>134</v>
      </c>
      <c r="T5" s="139" t="s">
        <v>135</v>
      </c>
      <c r="U5" s="139" t="s">
        <v>136</v>
      </c>
      <c r="W5" s="139" t="s">
        <v>137</v>
      </c>
      <c r="X5" s="139" t="s">
        <v>135</v>
      </c>
      <c r="Y5" s="135"/>
    </row>
    <row r="6" customFormat="false" ht="15" hidden="false" customHeight="false" outlineLevel="0" collapsed="false">
      <c r="B6" s="128" t="s">
        <v>138</v>
      </c>
      <c r="C6" s="131"/>
      <c r="D6" s="130" t="s">
        <v>139</v>
      </c>
      <c r="E6" s="121" t="n">
        <v>0</v>
      </c>
      <c r="F6" s="132" t="s">
        <v>140</v>
      </c>
      <c r="H6" s="133" t="s">
        <v>141</v>
      </c>
      <c r="J6" s="139" t="s">
        <v>137</v>
      </c>
      <c r="K6" s="139" t="s">
        <v>142</v>
      </c>
      <c r="L6" s="139" t="s">
        <v>143</v>
      </c>
      <c r="M6" s="139" t="s">
        <v>144</v>
      </c>
      <c r="N6" s="134"/>
      <c r="O6" s="121" t="s">
        <v>145</v>
      </c>
      <c r="R6" s="121" t="s">
        <v>145</v>
      </c>
      <c r="T6" s="139"/>
      <c r="U6" s="139" t="s">
        <v>146</v>
      </c>
      <c r="W6" s="139" t="s">
        <v>143</v>
      </c>
      <c r="X6" s="139"/>
      <c r="Y6" s="135"/>
    </row>
    <row r="7" customFormat="false" ht="15" hidden="false" customHeight="false" outlineLevel="0" collapsed="false">
      <c r="B7" s="128" t="s">
        <v>147</v>
      </c>
      <c r="D7" s="130" t="s">
        <v>148</v>
      </c>
      <c r="F7" s="132" t="s">
        <v>149</v>
      </c>
      <c r="H7" s="133" t="s">
        <v>150</v>
      </c>
      <c r="J7" s="139" t="s">
        <v>151</v>
      </c>
      <c r="K7" s="139"/>
      <c r="L7" s="139" t="s">
        <v>152</v>
      </c>
      <c r="M7" s="139" t="s">
        <v>146</v>
      </c>
      <c r="N7" s="134"/>
      <c r="O7" s="121" t="s">
        <v>153</v>
      </c>
      <c r="R7" s="121" t="s">
        <v>153</v>
      </c>
      <c r="U7" s="139" t="s">
        <v>154</v>
      </c>
      <c r="W7" s="139" t="s">
        <v>152</v>
      </c>
    </row>
    <row r="8" customFormat="false" ht="15" hidden="false" customHeight="false" outlineLevel="0" collapsed="false">
      <c r="B8" s="140" t="s">
        <v>155</v>
      </c>
      <c r="D8" s="130" t="s">
        <v>156</v>
      </c>
      <c r="F8" s="132" t="s">
        <v>157</v>
      </c>
      <c r="H8" s="133" t="s">
        <v>158</v>
      </c>
      <c r="J8" s="139" t="s">
        <v>159</v>
      </c>
      <c r="K8" s="139"/>
      <c r="L8" s="139"/>
      <c r="M8" s="139" t="s">
        <v>136</v>
      </c>
      <c r="N8" s="134"/>
      <c r="O8" s="121" t="s">
        <v>160</v>
      </c>
      <c r="R8" s="121" t="s">
        <v>160</v>
      </c>
    </row>
    <row r="9" customFormat="false" ht="15" hidden="false" customHeight="false" outlineLevel="0" collapsed="false">
      <c r="D9" s="130" t="s">
        <v>161</v>
      </c>
      <c r="F9" s="132" t="s">
        <v>162</v>
      </c>
      <c r="H9" s="133" t="s">
        <v>163</v>
      </c>
      <c r="J9" s="139"/>
      <c r="K9" s="139"/>
      <c r="L9" s="139"/>
      <c r="M9" s="139" t="s">
        <v>164</v>
      </c>
      <c r="N9" s="134"/>
      <c r="O9" s="121" t="s">
        <v>117</v>
      </c>
      <c r="R9" s="121" t="s">
        <v>117</v>
      </c>
      <c r="W9" s="122" t="s">
        <v>165</v>
      </c>
    </row>
    <row r="10" customFormat="false" ht="15" hidden="false" customHeight="false" outlineLevel="0" collapsed="false">
      <c r="D10" s="130" t="s">
        <v>166</v>
      </c>
      <c r="F10" s="132" t="s">
        <v>167</v>
      </c>
      <c r="H10" s="133" t="s">
        <v>168</v>
      </c>
      <c r="J10" s="139"/>
      <c r="K10" s="139"/>
      <c r="L10" s="139"/>
      <c r="M10" s="139" t="s">
        <v>169</v>
      </c>
      <c r="N10" s="134"/>
      <c r="O10" s="121" t="s">
        <v>128</v>
      </c>
    </row>
    <row r="11" customFormat="false" ht="15" hidden="false" customHeight="false" outlineLevel="0" collapsed="false">
      <c r="D11" s="130" t="s">
        <v>170</v>
      </c>
      <c r="F11" s="132" t="s">
        <v>171</v>
      </c>
      <c r="H11" s="133" t="s">
        <v>172</v>
      </c>
      <c r="J11" s="139"/>
      <c r="K11" s="139"/>
      <c r="L11" s="139"/>
      <c r="M11" s="139" t="s">
        <v>173</v>
      </c>
      <c r="N11" s="134"/>
      <c r="O11" s="139" t="s">
        <v>169</v>
      </c>
      <c r="P11" s="139" t="s">
        <v>136</v>
      </c>
      <c r="Q11" s="139" t="s">
        <v>146</v>
      </c>
      <c r="R11" s="139" t="s">
        <v>144</v>
      </c>
    </row>
    <row r="12" customFormat="false" ht="15" hidden="false" customHeight="false" outlineLevel="0" collapsed="false">
      <c r="D12" s="130" t="s">
        <v>174</v>
      </c>
      <c r="F12" s="132" t="s">
        <v>175</v>
      </c>
      <c r="H12" s="133" t="s">
        <v>176</v>
      </c>
      <c r="J12" s="139"/>
      <c r="K12" s="139"/>
      <c r="L12" s="139"/>
      <c r="M12" s="139" t="s">
        <v>177</v>
      </c>
      <c r="O12" s="139" t="s">
        <v>173</v>
      </c>
      <c r="P12" s="139"/>
      <c r="Q12" s="139" t="s">
        <v>154</v>
      </c>
      <c r="R12" s="139" t="s">
        <v>178</v>
      </c>
      <c r="T12" s="122" t="s">
        <v>179</v>
      </c>
    </row>
    <row r="13" customFormat="false" ht="15" hidden="false" customHeight="false" outlineLevel="0" collapsed="false">
      <c r="D13" s="130" t="s">
        <v>180</v>
      </c>
      <c r="F13" s="132" t="s">
        <v>181</v>
      </c>
      <c r="H13" s="133" t="s">
        <v>182</v>
      </c>
      <c r="J13" s="139"/>
      <c r="K13" s="139"/>
      <c r="L13" s="139"/>
      <c r="M13" s="139" t="s">
        <v>183</v>
      </c>
      <c r="O13" s="139" t="s">
        <v>152</v>
      </c>
      <c r="P13" s="139"/>
      <c r="Q13" s="139"/>
      <c r="R13" s="139" t="s">
        <v>184</v>
      </c>
    </row>
    <row r="14" customFormat="false" ht="15" hidden="false" customHeight="false" outlineLevel="0" collapsed="false">
      <c r="D14" s="130" t="s">
        <v>185</v>
      </c>
      <c r="F14" s="132" t="s">
        <v>186</v>
      </c>
      <c r="H14" s="133" t="s">
        <v>187</v>
      </c>
      <c r="J14" s="139"/>
      <c r="K14" s="139"/>
      <c r="L14" s="139"/>
      <c r="M14" s="139" t="s">
        <v>188</v>
      </c>
      <c r="O14" s="139" t="s">
        <v>164</v>
      </c>
      <c r="P14" s="139"/>
      <c r="Q14" s="139"/>
      <c r="R14" s="139" t="s">
        <v>189</v>
      </c>
    </row>
    <row r="15" customFormat="false" ht="15" hidden="false" customHeight="false" outlineLevel="0" collapsed="false">
      <c r="D15" s="130" t="s">
        <v>190</v>
      </c>
      <c r="F15" s="132" t="s">
        <v>191</v>
      </c>
      <c r="H15" s="133" t="s">
        <v>192</v>
      </c>
      <c r="J15" s="139"/>
      <c r="K15" s="139"/>
      <c r="L15" s="139"/>
      <c r="M15" s="139" t="s">
        <v>193</v>
      </c>
      <c r="O15" s="139" t="s">
        <v>137</v>
      </c>
      <c r="P15" s="139"/>
      <c r="Q15" s="139"/>
      <c r="R15" s="139" t="s">
        <v>194</v>
      </c>
    </row>
    <row r="16" customFormat="false" ht="15" hidden="false" customHeight="false" outlineLevel="0" collapsed="false">
      <c r="D16" s="130" t="s">
        <v>195</v>
      </c>
      <c r="F16" s="132" t="s">
        <v>196</v>
      </c>
      <c r="H16" s="133" t="s">
        <v>197</v>
      </c>
      <c r="J16" s="139"/>
      <c r="K16" s="139"/>
      <c r="L16" s="139"/>
      <c r="M16" s="139" t="s">
        <v>198</v>
      </c>
      <c r="O16" s="139" t="s">
        <v>143</v>
      </c>
      <c r="P16" s="139"/>
      <c r="Q16" s="139"/>
      <c r="R16" s="139" t="s">
        <v>199</v>
      </c>
    </row>
    <row r="17" customFormat="false" ht="15" hidden="false" customHeight="false" outlineLevel="0" collapsed="false">
      <c r="B17" s="131"/>
      <c r="D17" s="130" t="s">
        <v>200</v>
      </c>
      <c r="F17" s="132" t="s">
        <v>201</v>
      </c>
      <c r="H17" s="133" t="s">
        <v>202</v>
      </c>
      <c r="J17" s="139"/>
      <c r="K17" s="139"/>
      <c r="L17" s="139"/>
      <c r="M17" s="139" t="s">
        <v>203</v>
      </c>
      <c r="O17" s="139" t="s">
        <v>204</v>
      </c>
      <c r="P17" s="139"/>
      <c r="Q17" s="139"/>
      <c r="R17" s="139" t="s">
        <v>205</v>
      </c>
    </row>
    <row r="18" customFormat="false" ht="15" hidden="false" customHeight="false" outlineLevel="0" collapsed="false">
      <c r="B18" s="131"/>
      <c r="D18" s="130" t="s">
        <v>206</v>
      </c>
      <c r="F18" s="132" t="s">
        <v>207</v>
      </c>
      <c r="H18" s="133" t="s">
        <v>208</v>
      </c>
      <c r="J18" s="139"/>
      <c r="K18" s="139"/>
      <c r="L18" s="139"/>
      <c r="M18" s="139" t="s">
        <v>178</v>
      </c>
      <c r="O18" s="139" t="s">
        <v>209</v>
      </c>
      <c r="P18" s="139"/>
      <c r="Q18" s="139"/>
      <c r="R18" s="139" t="s">
        <v>210</v>
      </c>
    </row>
    <row r="19" customFormat="false" ht="15" hidden="false" customHeight="false" outlineLevel="0" collapsed="false">
      <c r="D19" s="130" t="s">
        <v>211</v>
      </c>
      <c r="F19" s="132" t="s">
        <v>212</v>
      </c>
      <c r="H19" s="133" t="s">
        <v>213</v>
      </c>
      <c r="J19" s="139"/>
      <c r="K19" s="139"/>
      <c r="L19" s="139"/>
      <c r="M19" s="139" t="s">
        <v>184</v>
      </c>
      <c r="O19" s="139" t="s">
        <v>214</v>
      </c>
      <c r="P19" s="139"/>
      <c r="Q19" s="139"/>
      <c r="R19" s="139" t="s">
        <v>215</v>
      </c>
    </row>
    <row r="20" customFormat="false" ht="15" hidden="false" customHeight="false" outlineLevel="0" collapsed="false">
      <c r="D20" s="130" t="s">
        <v>216</v>
      </c>
      <c r="F20" s="132" t="s">
        <v>217</v>
      </c>
      <c r="H20" s="133" t="s">
        <v>218</v>
      </c>
      <c r="J20" s="139"/>
      <c r="K20" s="139"/>
      <c r="L20" s="139"/>
      <c r="M20" s="139" t="s">
        <v>189</v>
      </c>
      <c r="O20" s="139" t="s">
        <v>177</v>
      </c>
      <c r="P20" s="139"/>
      <c r="Q20" s="139"/>
      <c r="R20" s="139" t="s">
        <v>219</v>
      </c>
    </row>
    <row r="21" customFormat="false" ht="15" hidden="false" customHeight="false" outlineLevel="0" collapsed="false">
      <c r="A21" s="121" t="s">
        <v>99</v>
      </c>
      <c r="B21" s="121" t="n">
        <v>0</v>
      </c>
      <c r="D21" s="130" t="s">
        <v>220</v>
      </c>
      <c r="F21" s="132" t="s">
        <v>221</v>
      </c>
      <c r="H21" s="133" t="s">
        <v>222</v>
      </c>
      <c r="J21" s="139"/>
      <c r="K21" s="139"/>
      <c r="L21" s="139"/>
      <c r="M21" s="139" t="s">
        <v>194</v>
      </c>
      <c r="O21" s="139" t="s">
        <v>151</v>
      </c>
      <c r="R21" s="139" t="s">
        <v>223</v>
      </c>
    </row>
    <row r="22" customFormat="false" ht="15" hidden="false" customHeight="false" outlineLevel="0" collapsed="false">
      <c r="A22" s="121" t="s">
        <v>112</v>
      </c>
      <c r="D22" s="130" t="s">
        <v>224</v>
      </c>
      <c r="F22" s="132" t="s">
        <v>225</v>
      </c>
      <c r="H22" s="133" t="s">
        <v>226</v>
      </c>
      <c r="J22" s="139"/>
      <c r="K22" s="139"/>
      <c r="L22" s="139"/>
      <c r="M22" s="139" t="s">
        <v>199</v>
      </c>
      <c r="O22" s="139" t="s">
        <v>142</v>
      </c>
      <c r="R22" s="139" t="s">
        <v>227</v>
      </c>
    </row>
    <row r="23" customFormat="false" ht="15" hidden="false" customHeight="false" outlineLevel="0" collapsed="false">
      <c r="D23" s="130" t="s">
        <v>228</v>
      </c>
      <c r="F23" s="132" t="s">
        <v>229</v>
      </c>
      <c r="H23" s="133" t="s">
        <v>230</v>
      </c>
      <c r="J23" s="139"/>
      <c r="K23" s="139"/>
      <c r="L23" s="139"/>
      <c r="M23" s="139" t="s">
        <v>205</v>
      </c>
      <c r="O23" s="139" t="s">
        <v>159</v>
      </c>
      <c r="P23" s="134"/>
      <c r="Q23" s="134"/>
      <c r="R23" s="134"/>
      <c r="S23" s="134"/>
    </row>
    <row r="24" customFormat="false" ht="15" hidden="false" customHeight="false" outlineLevel="0" collapsed="false">
      <c r="A24" s="139" t="s">
        <v>177</v>
      </c>
      <c r="B24" s="139" t="s">
        <v>198</v>
      </c>
      <c r="D24" s="130" t="s">
        <v>231</v>
      </c>
      <c r="F24" s="132" t="s">
        <v>232</v>
      </c>
      <c r="H24" s="133" t="s">
        <v>233</v>
      </c>
      <c r="J24" s="139"/>
      <c r="K24" s="139"/>
      <c r="L24" s="139"/>
      <c r="M24" s="139" t="s">
        <v>210</v>
      </c>
      <c r="O24" s="139" t="s">
        <v>198</v>
      </c>
      <c r="P24" s="134"/>
      <c r="Q24" s="134"/>
      <c r="R24" s="134"/>
      <c r="S24" s="134"/>
    </row>
    <row r="25" customFormat="false" ht="12.75" hidden="false" customHeight="false" outlineLevel="0" collapsed="false">
      <c r="A25" s="139" t="s">
        <v>183</v>
      </c>
      <c r="B25" s="139" t="s">
        <v>203</v>
      </c>
      <c r="F25" s="132" t="s">
        <v>234</v>
      </c>
      <c r="H25" s="133" t="s">
        <v>235</v>
      </c>
      <c r="J25" s="139"/>
      <c r="K25" s="139"/>
      <c r="L25" s="139"/>
      <c r="M25" s="139" t="s">
        <v>215</v>
      </c>
      <c r="O25" s="139" t="s">
        <v>203</v>
      </c>
      <c r="P25" s="134"/>
      <c r="Q25" s="134"/>
      <c r="R25" s="134"/>
      <c r="S25" s="134"/>
    </row>
    <row r="26" customFormat="false" ht="12.75" hidden="false" customHeight="false" outlineLevel="0" collapsed="false">
      <c r="A26" s="139" t="s">
        <v>188</v>
      </c>
      <c r="B26" s="139" t="s">
        <v>178</v>
      </c>
      <c r="F26" s="132" t="s">
        <v>236</v>
      </c>
      <c r="H26" s="133" t="s">
        <v>237</v>
      </c>
      <c r="J26" s="139"/>
      <c r="K26" s="139"/>
      <c r="L26" s="139"/>
      <c r="M26" s="139" t="s">
        <v>219</v>
      </c>
      <c r="O26" s="139" t="s">
        <v>177</v>
      </c>
      <c r="P26" s="134"/>
      <c r="Q26" s="134"/>
      <c r="R26" s="134"/>
      <c r="S26" s="134"/>
    </row>
    <row r="27" customFormat="false" ht="12.75" hidden="false" customHeight="false" outlineLevel="0" collapsed="false">
      <c r="A27" s="139" t="s">
        <v>193</v>
      </c>
      <c r="B27" s="139" t="s">
        <v>189</v>
      </c>
      <c r="F27" s="132" t="s">
        <v>238</v>
      </c>
      <c r="H27" s="133" t="s">
        <v>239</v>
      </c>
      <c r="J27" s="139"/>
      <c r="K27" s="141"/>
      <c r="L27" s="139"/>
      <c r="M27" s="139" t="s">
        <v>204</v>
      </c>
      <c r="O27" s="139" t="s">
        <v>240</v>
      </c>
      <c r="P27" s="134"/>
      <c r="Q27" s="134"/>
      <c r="R27" s="134"/>
      <c r="S27" s="134"/>
    </row>
    <row r="28" customFormat="false" ht="12.75" hidden="false" customHeight="false" outlineLevel="0" collapsed="false">
      <c r="A28" s="139" t="s">
        <v>184</v>
      </c>
      <c r="B28" s="139" t="s">
        <v>199</v>
      </c>
      <c r="F28" s="132" t="s">
        <v>241</v>
      </c>
      <c r="H28" s="133" t="s">
        <v>242</v>
      </c>
      <c r="J28" s="139"/>
      <c r="K28" s="139"/>
      <c r="L28" s="139"/>
      <c r="M28" s="139" t="s">
        <v>209</v>
      </c>
      <c r="O28" s="139" t="s">
        <v>188</v>
      </c>
      <c r="P28" s="134"/>
      <c r="Q28" s="134"/>
      <c r="R28" s="134"/>
      <c r="S28" s="134"/>
    </row>
    <row r="29" customFormat="false" ht="12.75" hidden="false" customHeight="false" outlineLevel="0" collapsed="false">
      <c r="A29" s="139" t="s">
        <v>194</v>
      </c>
      <c r="B29" s="139" t="s">
        <v>243</v>
      </c>
      <c r="F29" s="132" t="s">
        <v>244</v>
      </c>
      <c r="H29" s="133" t="s">
        <v>245</v>
      </c>
      <c r="J29" s="139"/>
      <c r="K29" s="139"/>
      <c r="L29" s="139"/>
      <c r="M29" s="139" t="s">
        <v>214</v>
      </c>
      <c r="O29" s="139" t="s">
        <v>193</v>
      </c>
      <c r="P29" s="134"/>
      <c r="Q29" s="134"/>
      <c r="R29" s="134"/>
      <c r="S29" s="134"/>
    </row>
    <row r="30" customFormat="false" ht="12.75" hidden="false" customHeight="false" outlineLevel="0" collapsed="false">
      <c r="A30" s="139" t="s">
        <v>151</v>
      </c>
      <c r="B30" s="139" t="s">
        <v>219</v>
      </c>
      <c r="F30" s="132" t="s">
        <v>246</v>
      </c>
      <c r="H30" s="133" t="s">
        <v>247</v>
      </c>
      <c r="J30" s="139"/>
      <c r="K30" s="139"/>
      <c r="L30" s="139"/>
      <c r="M30" s="139" t="s">
        <v>154</v>
      </c>
      <c r="O30" s="134"/>
      <c r="P30" s="134"/>
      <c r="Q30" s="134"/>
      <c r="R30" s="134"/>
      <c r="S30" s="134"/>
    </row>
    <row r="31" customFormat="false" ht="12.75" hidden="false" customHeight="false" outlineLevel="0" collapsed="false">
      <c r="A31" s="139" t="s">
        <v>142</v>
      </c>
      <c r="B31" s="139"/>
      <c r="F31" s="132" t="s">
        <v>248</v>
      </c>
      <c r="H31" s="133" t="s">
        <v>249</v>
      </c>
    </row>
    <row r="32" customFormat="false" ht="12.75" hidden="false" customHeight="false" outlineLevel="0" collapsed="false">
      <c r="A32" s="139" t="s">
        <v>159</v>
      </c>
      <c r="B32" s="139"/>
      <c r="F32" s="132" t="s">
        <v>250</v>
      </c>
      <c r="H32" s="133" t="s">
        <v>251</v>
      </c>
      <c r="J32" s="122" t="s">
        <v>252</v>
      </c>
    </row>
    <row r="33" customFormat="false" ht="12.75" hidden="false" customHeight="false" outlineLevel="0" collapsed="false">
      <c r="A33" s="139" t="s">
        <v>205</v>
      </c>
      <c r="B33" s="139"/>
      <c r="F33" s="132" t="s">
        <v>253</v>
      </c>
      <c r="H33" s="133" t="s">
        <v>254</v>
      </c>
    </row>
    <row r="34" customFormat="false" ht="12.75" hidden="false" customHeight="false" outlineLevel="0" collapsed="false">
      <c r="A34" s="139" t="s">
        <v>227</v>
      </c>
      <c r="B34" s="139"/>
      <c r="F34" s="132" t="s">
        <v>255</v>
      </c>
      <c r="H34" s="133" t="s">
        <v>256</v>
      </c>
      <c r="O34" s="122"/>
    </row>
    <row r="35" customFormat="false" ht="12.75" hidden="false" customHeight="false" outlineLevel="0" collapsed="false">
      <c r="A35" s="139" t="s">
        <v>210</v>
      </c>
      <c r="B35" s="141" t="s">
        <v>257</v>
      </c>
      <c r="F35" s="132" t="s">
        <v>258</v>
      </c>
      <c r="H35" s="133" t="s">
        <v>259</v>
      </c>
    </row>
    <row r="36" customFormat="false" ht="12.75" hidden="false" customHeight="false" outlineLevel="0" collapsed="false">
      <c r="A36" s="139" t="s">
        <v>215</v>
      </c>
      <c r="B36" s="139"/>
      <c r="F36" s="132" t="s">
        <v>260</v>
      </c>
      <c r="H36" s="133" t="s">
        <v>261</v>
      </c>
    </row>
    <row r="37" customFormat="false" ht="12.75" hidden="false" customHeight="false" outlineLevel="0" collapsed="false">
      <c r="A37" s="139" t="s">
        <v>204</v>
      </c>
      <c r="B37" s="139"/>
      <c r="F37" s="132" t="s">
        <v>262</v>
      </c>
      <c r="H37" s="133" t="s">
        <v>263</v>
      </c>
      <c r="O37" s="122" t="s">
        <v>264</v>
      </c>
    </row>
    <row r="38" customFormat="false" ht="12.75" hidden="false" customHeight="false" outlineLevel="0" collapsed="false">
      <c r="F38" s="132" t="s">
        <v>265</v>
      </c>
      <c r="H38" s="133" t="s">
        <v>266</v>
      </c>
      <c r="J38" s="123" t="s">
        <v>267</v>
      </c>
    </row>
    <row r="39" customFormat="false" ht="12.75" hidden="false" customHeight="false" outlineLevel="0" collapsed="false">
      <c r="F39" s="132" t="s">
        <v>268</v>
      </c>
      <c r="H39" s="133" t="s">
        <v>269</v>
      </c>
      <c r="J39" s="133" t="s">
        <v>101</v>
      </c>
    </row>
    <row r="40" customFormat="false" ht="12.75" hidden="false" customHeight="false" outlineLevel="0" collapsed="false">
      <c r="F40" s="132" t="s">
        <v>270</v>
      </c>
      <c r="H40" s="133" t="s">
        <v>271</v>
      </c>
      <c r="J40" s="133" t="s">
        <v>272</v>
      </c>
    </row>
    <row r="41" customFormat="false" ht="12.75" hidden="false" customHeight="false" outlineLevel="0" collapsed="false">
      <c r="F41" s="132" t="s">
        <v>273</v>
      </c>
      <c r="H41" s="133" t="s">
        <v>274</v>
      </c>
      <c r="J41" s="133" t="s">
        <v>141</v>
      </c>
    </row>
    <row r="42" customFormat="false" ht="12.75" hidden="false" customHeight="false" outlineLevel="0" collapsed="false">
      <c r="F42" s="132" t="s">
        <v>275</v>
      </c>
      <c r="H42" s="133" t="s">
        <v>276</v>
      </c>
    </row>
    <row r="43" customFormat="false" ht="12.75" hidden="false" customHeight="false" outlineLevel="0" collapsed="false">
      <c r="F43" s="132" t="s">
        <v>277</v>
      </c>
      <c r="H43" s="133" t="s">
        <v>278</v>
      </c>
      <c r="O43" s="123"/>
      <c r="P43" s="123"/>
      <c r="Q43" s="123"/>
      <c r="R43" s="123"/>
      <c r="S43" s="123"/>
    </row>
    <row r="44" customFormat="false" ht="12.75" hidden="false" customHeight="false" outlineLevel="0" collapsed="false">
      <c r="F44" s="132" t="s">
        <v>279</v>
      </c>
      <c r="H44" s="133" t="s">
        <v>280</v>
      </c>
      <c r="U44" s="134"/>
    </row>
    <row r="45" customFormat="false" ht="12.75" hidden="false" customHeight="false" outlineLevel="0" collapsed="false">
      <c r="F45" s="132" t="s">
        <v>281</v>
      </c>
      <c r="H45" s="133" t="s">
        <v>282</v>
      </c>
    </row>
    <row r="46" customFormat="false" ht="12.75" hidden="false" customHeight="false" outlineLevel="0" collapsed="false">
      <c r="F46" s="132" t="s">
        <v>283</v>
      </c>
      <c r="H46" s="133" t="s">
        <v>284</v>
      </c>
    </row>
    <row r="47" customFormat="false" ht="12.75" hidden="false" customHeight="false" outlineLevel="0" collapsed="false">
      <c r="F47" s="132" t="s">
        <v>285</v>
      </c>
      <c r="H47" s="133" t="s">
        <v>286</v>
      </c>
    </row>
    <row r="48" customFormat="false" ht="12.75" hidden="false" customHeight="false" outlineLevel="0" collapsed="false">
      <c r="F48" s="132" t="s">
        <v>287</v>
      </c>
      <c r="H48" s="133" t="s">
        <v>288</v>
      </c>
    </row>
    <row r="49" customFormat="false" ht="12.75" hidden="false" customHeight="false" outlineLevel="0" collapsed="false">
      <c r="F49" s="132" t="s">
        <v>289</v>
      </c>
      <c r="H49" s="133" t="s">
        <v>290</v>
      </c>
    </row>
    <row r="50" customFormat="false" ht="12.75" hidden="false" customHeight="false" outlineLevel="0" collapsed="false">
      <c r="F50" s="132" t="s">
        <v>291</v>
      </c>
      <c r="H50" s="133" t="s">
        <v>292</v>
      </c>
    </row>
    <row r="51" customFormat="false" ht="12.75" hidden="false" customHeight="false" outlineLevel="0" collapsed="false">
      <c r="F51" s="132" t="s">
        <v>293</v>
      </c>
      <c r="H51" s="133" t="s">
        <v>294</v>
      </c>
    </row>
    <row r="52" customFormat="false" ht="12.75" hidden="false" customHeight="false" outlineLevel="0" collapsed="false">
      <c r="F52" s="132" t="s">
        <v>295</v>
      </c>
      <c r="H52" s="133" t="s">
        <v>296</v>
      </c>
    </row>
    <row r="53" customFormat="false" ht="12.75" hidden="false" customHeight="false" outlineLevel="0" collapsed="false">
      <c r="F53" s="132" t="s">
        <v>297</v>
      </c>
      <c r="H53" s="133" t="s">
        <v>298</v>
      </c>
    </row>
    <row r="54" customFormat="false" ht="12.75" hidden="false" customHeight="false" outlineLevel="0" collapsed="false">
      <c r="F54" s="132" t="s">
        <v>299</v>
      </c>
      <c r="H54" s="133" t="s">
        <v>300</v>
      </c>
    </row>
    <row r="55" customFormat="false" ht="12.75" hidden="false" customHeight="false" outlineLevel="0" collapsed="false">
      <c r="F55" s="132" t="s">
        <v>301</v>
      </c>
      <c r="H55" s="133" t="s">
        <v>302</v>
      </c>
    </row>
    <row r="56" customFormat="false" ht="12.75" hidden="false" customHeight="false" outlineLevel="0" collapsed="false">
      <c r="F56" s="132" t="s">
        <v>303</v>
      </c>
      <c r="H56" s="133" t="s">
        <v>304</v>
      </c>
    </row>
    <row r="57" customFormat="false" ht="12.75" hidden="false" customHeight="false" outlineLevel="0" collapsed="false">
      <c r="F57" s="132" t="s">
        <v>305</v>
      </c>
      <c r="H57" s="133" t="s">
        <v>306</v>
      </c>
    </row>
    <row r="58" customFormat="false" ht="12.75" hidden="false" customHeight="false" outlineLevel="0" collapsed="false">
      <c r="F58" s="132" t="s">
        <v>307</v>
      </c>
      <c r="H58" s="133" t="s">
        <v>308</v>
      </c>
    </row>
    <row r="59" customFormat="false" ht="12.75" hidden="false" customHeight="false" outlineLevel="0" collapsed="false">
      <c r="F59" s="132" t="s">
        <v>309</v>
      </c>
      <c r="H59" s="133" t="s">
        <v>310</v>
      </c>
    </row>
    <row r="60" customFormat="false" ht="12.75" hidden="false" customHeight="false" outlineLevel="0" collapsed="false">
      <c r="F60" s="132" t="s">
        <v>311</v>
      </c>
      <c r="H60" s="133" t="s">
        <v>312</v>
      </c>
    </row>
    <row r="61" customFormat="false" ht="12.75" hidden="false" customHeight="false" outlineLevel="0" collapsed="false">
      <c r="F61" s="132" t="s">
        <v>313</v>
      </c>
      <c r="H61" s="133" t="s">
        <v>314</v>
      </c>
    </row>
    <row r="62" customFormat="false" ht="12.75" hidden="false" customHeight="false" outlineLevel="0" collapsed="false">
      <c r="F62" s="132" t="s">
        <v>315</v>
      </c>
      <c r="H62" s="133" t="s">
        <v>316</v>
      </c>
    </row>
    <row r="63" customFormat="false" ht="12.75" hidden="false" customHeight="false" outlineLevel="0" collapsed="false">
      <c r="F63" s="132" t="s">
        <v>317</v>
      </c>
      <c r="H63" s="133" t="s">
        <v>318</v>
      </c>
    </row>
    <row r="64" customFormat="false" ht="12.75" hidden="false" customHeight="false" outlineLevel="0" collapsed="false">
      <c r="F64" s="132" t="s">
        <v>319</v>
      </c>
      <c r="H64" s="133" t="s">
        <v>320</v>
      </c>
    </row>
    <row r="65" customFormat="false" ht="12.75" hidden="false" customHeight="false" outlineLevel="0" collapsed="false">
      <c r="F65" s="132" t="s">
        <v>321</v>
      </c>
      <c r="H65" s="133" t="s">
        <v>322</v>
      </c>
    </row>
    <row r="66" customFormat="false" ht="12.75" hidden="false" customHeight="false" outlineLevel="0" collapsed="false">
      <c r="F66" s="132" t="s">
        <v>323</v>
      </c>
      <c r="H66" s="133" t="s">
        <v>324</v>
      </c>
    </row>
    <row r="67" customFormat="false" ht="12.75" hidden="false" customHeight="false" outlineLevel="0" collapsed="false">
      <c r="F67" s="132" t="s">
        <v>325</v>
      </c>
      <c r="H67" s="133" t="s">
        <v>326</v>
      </c>
    </row>
    <row r="68" customFormat="false" ht="12.75" hidden="false" customHeight="false" outlineLevel="0" collapsed="false">
      <c r="F68" s="132" t="s">
        <v>327</v>
      </c>
      <c r="H68" s="133" t="s">
        <v>328</v>
      </c>
    </row>
    <row r="69" customFormat="false" ht="12.75" hidden="false" customHeight="false" outlineLevel="0" collapsed="false">
      <c r="F69" s="132" t="s">
        <v>329</v>
      </c>
      <c r="H69" s="133" t="s">
        <v>330</v>
      </c>
    </row>
    <row r="70" customFormat="false" ht="12.75" hidden="false" customHeight="false" outlineLevel="0" collapsed="false">
      <c r="F70" s="132" t="s">
        <v>331</v>
      </c>
      <c r="H70" s="133" t="s">
        <v>332</v>
      </c>
    </row>
    <row r="71" customFormat="false" ht="12.75" hidden="false" customHeight="false" outlineLevel="0" collapsed="false">
      <c r="F71" s="132" t="s">
        <v>333</v>
      </c>
      <c r="H71" s="133" t="s">
        <v>334</v>
      </c>
    </row>
    <row r="72" customFormat="false" ht="12.75" hidden="false" customHeight="false" outlineLevel="0" collapsed="false">
      <c r="F72" s="132" t="s">
        <v>335</v>
      </c>
      <c r="H72" s="133" t="s">
        <v>336</v>
      </c>
    </row>
    <row r="73" customFormat="false" ht="12.75" hidden="false" customHeight="false" outlineLevel="0" collapsed="false">
      <c r="F73" s="132" t="s">
        <v>337</v>
      </c>
      <c r="H73" s="133" t="s">
        <v>338</v>
      </c>
    </row>
    <row r="74" customFormat="false" ht="12.75" hidden="false" customHeight="false" outlineLevel="0" collapsed="false">
      <c r="F74" s="132" t="s">
        <v>339</v>
      </c>
      <c r="H74" s="133" t="s">
        <v>340</v>
      </c>
    </row>
    <row r="75" customFormat="false" ht="12.75" hidden="false" customHeight="false" outlineLevel="0" collapsed="false">
      <c r="F75" s="132" t="s">
        <v>341</v>
      </c>
      <c r="H75" s="133" t="s">
        <v>342</v>
      </c>
    </row>
    <row r="76" customFormat="false" ht="12.75" hidden="false" customHeight="false" outlineLevel="0" collapsed="false">
      <c r="F76" s="132" t="s">
        <v>343</v>
      </c>
      <c r="H76" s="133" t="s">
        <v>344</v>
      </c>
    </row>
    <row r="77" customFormat="false" ht="12.75" hidden="false" customHeight="false" outlineLevel="0" collapsed="false">
      <c r="F77" s="132" t="s">
        <v>345</v>
      </c>
      <c r="H77" s="133" t="s">
        <v>346</v>
      </c>
    </row>
    <row r="78" customFormat="false" ht="12.75" hidden="false" customHeight="false" outlineLevel="0" collapsed="false">
      <c r="F78" s="132" t="s">
        <v>347</v>
      </c>
      <c r="H78" s="133" t="s">
        <v>348</v>
      </c>
    </row>
    <row r="79" customFormat="false" ht="12.75" hidden="false" customHeight="false" outlineLevel="0" collapsed="false">
      <c r="F79" s="132" t="s">
        <v>349</v>
      </c>
      <c r="H79" s="133" t="s">
        <v>350</v>
      </c>
    </row>
    <row r="80" customFormat="false" ht="12.75" hidden="false" customHeight="false" outlineLevel="0" collapsed="false">
      <c r="F80" s="132" t="s">
        <v>351</v>
      </c>
      <c r="H80" s="142" t="s">
        <v>352</v>
      </c>
    </row>
    <row r="81" customFormat="false" ht="12.75" hidden="false" customHeight="false" outlineLevel="0" collapsed="false">
      <c r="F81" s="132" t="s">
        <v>353</v>
      </c>
      <c r="H81" s="142" t="s">
        <v>354</v>
      </c>
    </row>
    <row r="82" customFormat="false" ht="12.75" hidden="false" customHeight="false" outlineLevel="0" collapsed="false">
      <c r="F82" s="132" t="s">
        <v>355</v>
      </c>
      <c r="H82" s="142" t="s">
        <v>356</v>
      </c>
    </row>
    <row r="83" customFormat="false" ht="12.75" hidden="false" customHeight="false" outlineLevel="0" collapsed="false">
      <c r="F83" s="132" t="s">
        <v>357</v>
      </c>
      <c r="H83" s="142" t="s">
        <v>358</v>
      </c>
    </row>
    <row r="84" customFormat="false" ht="12.75" hidden="false" customHeight="false" outlineLevel="0" collapsed="false">
      <c r="F84" s="132" t="s">
        <v>359</v>
      </c>
      <c r="H84" s="142" t="s">
        <v>360</v>
      </c>
    </row>
    <row r="85" customFormat="false" ht="12.75" hidden="false" customHeight="false" outlineLevel="0" collapsed="false">
      <c r="F85" s="132" t="s">
        <v>361</v>
      </c>
      <c r="H85" s="142" t="s">
        <v>362</v>
      </c>
    </row>
    <row r="86" customFormat="false" ht="12.75" hidden="false" customHeight="false" outlineLevel="0" collapsed="false">
      <c r="F86" s="132" t="s">
        <v>363</v>
      </c>
      <c r="H86" s="142" t="s">
        <v>364</v>
      </c>
    </row>
    <row r="87" customFormat="false" ht="12.75" hidden="false" customHeight="false" outlineLevel="0" collapsed="false">
      <c r="F87" s="132" t="s">
        <v>365</v>
      </c>
      <c r="H87" s="142" t="s">
        <v>366</v>
      </c>
    </row>
    <row r="88" customFormat="false" ht="12.75" hidden="false" customHeight="false" outlineLevel="0" collapsed="false">
      <c r="F88" s="132" t="s">
        <v>367</v>
      </c>
      <c r="H88" s="142" t="s">
        <v>368</v>
      </c>
    </row>
    <row r="89" customFormat="false" ht="12.75" hidden="false" customHeight="false" outlineLevel="0" collapsed="false">
      <c r="F89" s="132" t="s">
        <v>369</v>
      </c>
      <c r="H89" s="142" t="s">
        <v>370</v>
      </c>
    </row>
    <row r="90" customFormat="false" ht="12.75" hidden="false" customHeight="false" outlineLevel="0" collapsed="false">
      <c r="F90" s="132" t="s">
        <v>371</v>
      </c>
      <c r="H90" s="142" t="s">
        <v>372</v>
      </c>
    </row>
    <row r="91" customFormat="false" ht="12.75" hidden="false" customHeight="false" outlineLevel="0" collapsed="false">
      <c r="F91" s="132" t="s">
        <v>373</v>
      </c>
      <c r="H91" s="142" t="s">
        <v>374</v>
      </c>
    </row>
    <row r="92" customFormat="false" ht="12.75" hidden="false" customHeight="false" outlineLevel="0" collapsed="false">
      <c r="F92" s="132" t="s">
        <v>375</v>
      </c>
      <c r="H92" s="142" t="s">
        <v>376</v>
      </c>
    </row>
    <row r="93" customFormat="false" ht="12.75" hidden="false" customHeight="false" outlineLevel="0" collapsed="false">
      <c r="F93" s="132" t="s">
        <v>377</v>
      </c>
      <c r="H93" s="142" t="s">
        <v>378</v>
      </c>
    </row>
    <row r="94" customFormat="false" ht="12.75" hidden="false" customHeight="false" outlineLevel="0" collapsed="false">
      <c r="F94" s="132" t="s">
        <v>379</v>
      </c>
      <c r="H94" s="133" t="s">
        <v>380</v>
      </c>
    </row>
    <row r="95" customFormat="false" ht="12.75" hidden="false" customHeight="false" outlineLevel="0" collapsed="false">
      <c r="F95" s="132" t="s">
        <v>381</v>
      </c>
      <c r="H95" s="133" t="s">
        <v>382</v>
      </c>
    </row>
    <row r="96" customFormat="false" ht="12.75" hidden="false" customHeight="false" outlineLevel="0" collapsed="false">
      <c r="F96" s="132" t="s">
        <v>383</v>
      </c>
      <c r="H96" s="122" t="n">
        <v>0</v>
      </c>
    </row>
    <row r="97" customFormat="false" ht="12.75" hidden="false" customHeight="false" outlineLevel="0" collapsed="false">
      <c r="F97" s="132" t="s">
        <v>384</v>
      </c>
    </row>
    <row r="98" customFormat="false" ht="12.75" hidden="false" customHeight="false" outlineLevel="0" collapsed="false">
      <c r="F98" s="132" t="s">
        <v>385</v>
      </c>
    </row>
    <row r="99" customFormat="false" ht="12.75" hidden="false" customHeight="false" outlineLevel="0" collapsed="false">
      <c r="F99" s="132" t="s">
        <v>386</v>
      </c>
    </row>
    <row r="100" customFormat="false" ht="12.75" hidden="false" customHeight="false" outlineLevel="0" collapsed="false">
      <c r="F100" s="132" t="s">
        <v>387</v>
      </c>
    </row>
    <row r="101" customFormat="false" ht="12.75" hidden="false" customHeight="false" outlineLevel="0" collapsed="false">
      <c r="F101" s="132" t="s">
        <v>388</v>
      </c>
    </row>
    <row r="102" customFormat="false" ht="12.75" hidden="false" customHeight="false" outlineLevel="0" collapsed="false">
      <c r="F102" s="132" t="s">
        <v>389</v>
      </c>
    </row>
    <row r="103" customFormat="false" ht="12.75" hidden="false" customHeight="false" outlineLevel="0" collapsed="false">
      <c r="F103" s="132" t="s">
        <v>390</v>
      </c>
    </row>
    <row r="104" customFormat="false" ht="12.75" hidden="false" customHeight="false" outlineLevel="0" collapsed="false">
      <c r="F104" s="132" t="s">
        <v>391</v>
      </c>
    </row>
    <row r="105" customFormat="false" ht="12.75" hidden="false" customHeight="false" outlineLevel="0" collapsed="false">
      <c r="F105" s="132" t="s">
        <v>392</v>
      </c>
    </row>
    <row r="106" customFormat="false" ht="12.75" hidden="false" customHeight="false" outlineLevel="0" collapsed="false">
      <c r="F106" s="132" t="s">
        <v>393</v>
      </c>
    </row>
    <row r="107" customFormat="false" ht="12.75" hidden="false" customHeight="false" outlineLevel="0" collapsed="false">
      <c r="F107" s="132" t="s">
        <v>394</v>
      </c>
    </row>
    <row r="108" customFormat="false" ht="12.75" hidden="false" customHeight="false" outlineLevel="0" collapsed="false">
      <c r="F108" s="132" t="s">
        <v>395</v>
      </c>
    </row>
    <row r="109" customFormat="false" ht="12.75" hidden="false" customHeight="false" outlineLevel="0" collapsed="false">
      <c r="F109" s="132" t="s">
        <v>396</v>
      </c>
    </row>
    <row r="110" customFormat="false" ht="12.75" hidden="false" customHeight="false" outlineLevel="0" collapsed="false">
      <c r="F110" s="132" t="s">
        <v>397</v>
      </c>
    </row>
    <row r="111" customFormat="false" ht="12.75" hidden="false" customHeight="false" outlineLevel="0" collapsed="false">
      <c r="F111" s="132" t="s">
        <v>398</v>
      </c>
    </row>
    <row r="112" customFormat="false" ht="12.75" hidden="false" customHeight="false" outlineLevel="0" collapsed="false">
      <c r="F112" s="132" t="s">
        <v>399</v>
      </c>
    </row>
    <row r="113" customFormat="false" ht="12.75" hidden="false" customHeight="false" outlineLevel="0" collapsed="false">
      <c r="F113" s="132" t="s">
        <v>400</v>
      </c>
    </row>
    <row r="114" customFormat="false" ht="12.75" hidden="false" customHeight="false" outlineLevel="0" collapsed="false">
      <c r="F114" s="132" t="s">
        <v>401</v>
      </c>
    </row>
    <row r="115" customFormat="false" ht="12.75" hidden="false" customHeight="false" outlineLevel="0" collapsed="false">
      <c r="F115" s="132" t="s">
        <v>402</v>
      </c>
    </row>
    <row r="116" customFormat="false" ht="12.75" hidden="false" customHeight="false" outlineLevel="0" collapsed="false">
      <c r="F116" s="132" t="s">
        <v>403</v>
      </c>
    </row>
    <row r="117" customFormat="false" ht="12.75" hidden="false" customHeight="false" outlineLevel="0" collapsed="false">
      <c r="F117" s="132" t="s">
        <v>404</v>
      </c>
    </row>
    <row r="118" customFormat="false" ht="12.75" hidden="false" customHeight="false" outlineLevel="0" collapsed="false">
      <c r="F118" s="132" t="s">
        <v>405</v>
      </c>
    </row>
    <row r="119" customFormat="false" ht="12.75" hidden="false" customHeight="false" outlineLevel="0" collapsed="false">
      <c r="F119" s="132" t="s">
        <v>406</v>
      </c>
    </row>
    <row r="120" customFormat="false" ht="12.75" hidden="false" customHeight="false" outlineLevel="0" collapsed="false">
      <c r="F120" s="132" t="s">
        <v>407</v>
      </c>
    </row>
    <row r="121" customFormat="false" ht="12.75" hidden="false" customHeight="false" outlineLevel="0" collapsed="false">
      <c r="F121" s="132" t="s">
        <v>408</v>
      </c>
    </row>
    <row r="122" customFormat="false" ht="12.75" hidden="false" customHeight="false" outlineLevel="0" collapsed="false">
      <c r="F122" s="132" t="s">
        <v>409</v>
      </c>
    </row>
    <row r="123" customFormat="false" ht="12.75" hidden="false" customHeight="false" outlineLevel="0" collapsed="false">
      <c r="F123" s="132" t="s">
        <v>410</v>
      </c>
    </row>
    <row r="124" customFormat="false" ht="12.75" hidden="false" customHeight="false" outlineLevel="0" collapsed="false">
      <c r="F124" s="132" t="s">
        <v>411</v>
      </c>
    </row>
    <row r="125" customFormat="false" ht="12.75" hidden="false" customHeight="false" outlineLevel="0" collapsed="false">
      <c r="F125" s="132" t="s">
        <v>412</v>
      </c>
    </row>
    <row r="126" customFormat="false" ht="12.75" hidden="false" customHeight="false" outlineLevel="0" collapsed="false">
      <c r="F126" s="132" t="s">
        <v>413</v>
      </c>
    </row>
    <row r="127" customFormat="false" ht="12.75" hidden="false" customHeight="false" outlineLevel="0" collapsed="false">
      <c r="F127" s="132" t="s">
        <v>414</v>
      </c>
    </row>
    <row r="128" customFormat="false" ht="12.75" hidden="false" customHeight="false" outlineLevel="0" collapsed="false">
      <c r="F128" s="132" t="s">
        <v>415</v>
      </c>
    </row>
    <row r="129" customFormat="false" ht="12.75" hidden="false" customHeight="false" outlineLevel="0" collapsed="false">
      <c r="F129" s="132" t="s">
        <v>416</v>
      </c>
    </row>
    <row r="130" customFormat="false" ht="12.75" hidden="false" customHeight="false" outlineLevel="0" collapsed="false">
      <c r="F130" s="132" t="s">
        <v>417</v>
      </c>
    </row>
    <row r="131" customFormat="false" ht="12.75" hidden="false" customHeight="false" outlineLevel="0" collapsed="false">
      <c r="F131" s="132" t="s">
        <v>418</v>
      </c>
    </row>
    <row r="132" customFormat="false" ht="12.75" hidden="false" customHeight="false" outlineLevel="0" collapsed="false">
      <c r="F132" s="132" t="s">
        <v>419</v>
      </c>
    </row>
    <row r="133" customFormat="false" ht="12.75" hidden="false" customHeight="false" outlineLevel="0" collapsed="false">
      <c r="F133" s="132" t="s">
        <v>420</v>
      </c>
    </row>
    <row r="134" customFormat="false" ht="12.75" hidden="false" customHeight="false" outlineLevel="0" collapsed="false">
      <c r="F134" s="132" t="s">
        <v>421</v>
      </c>
    </row>
    <row r="135" customFormat="false" ht="12.75" hidden="false" customHeight="false" outlineLevel="0" collapsed="false">
      <c r="F135" s="132" t="s">
        <v>422</v>
      </c>
    </row>
    <row r="136" customFormat="false" ht="12.75" hidden="false" customHeight="false" outlineLevel="0" collapsed="false">
      <c r="F136" s="132" t="s">
        <v>423</v>
      </c>
    </row>
    <row r="137" customFormat="false" ht="12.75" hidden="false" customHeight="false" outlineLevel="0" collapsed="false">
      <c r="F137" s="132" t="s">
        <v>424</v>
      </c>
    </row>
    <row r="138" customFormat="false" ht="12.75" hidden="false" customHeight="false" outlineLevel="0" collapsed="false">
      <c r="F138" s="132" t="s">
        <v>425</v>
      </c>
    </row>
    <row r="139" customFormat="false" ht="12.75" hidden="false" customHeight="false" outlineLevel="0" collapsed="false">
      <c r="F139" s="132" t="s">
        <v>426</v>
      </c>
    </row>
    <row r="140" customFormat="false" ht="12.75" hidden="false" customHeight="false" outlineLevel="0" collapsed="false">
      <c r="F140" s="132" t="s">
        <v>427</v>
      </c>
    </row>
    <row r="141" customFormat="false" ht="12.75" hidden="false" customHeight="false" outlineLevel="0" collapsed="false">
      <c r="F141" s="132" t="s">
        <v>428</v>
      </c>
    </row>
    <row r="142" customFormat="false" ht="12.75" hidden="false" customHeight="false" outlineLevel="0" collapsed="false">
      <c r="F142" s="132" t="s">
        <v>429</v>
      </c>
    </row>
    <row r="143" customFormat="false" ht="12.75" hidden="false" customHeight="false" outlineLevel="0" collapsed="false">
      <c r="F143" s="132" t="s">
        <v>430</v>
      </c>
    </row>
    <row r="144" customFormat="false" ht="12.75" hidden="false" customHeight="false" outlineLevel="0" collapsed="false">
      <c r="F144" s="132" t="s">
        <v>431</v>
      </c>
    </row>
    <row r="145" customFormat="false" ht="12.75" hidden="false" customHeight="false" outlineLevel="0" collapsed="false">
      <c r="F145" s="132" t="s">
        <v>432</v>
      </c>
    </row>
    <row r="146" customFormat="false" ht="12.75" hidden="false" customHeight="false" outlineLevel="0" collapsed="false">
      <c r="F146" s="132" t="s">
        <v>433</v>
      </c>
    </row>
    <row r="147" customFormat="false" ht="12.75" hidden="false" customHeight="false" outlineLevel="0" collapsed="false">
      <c r="F147" s="132" t="s">
        <v>434</v>
      </c>
    </row>
    <row r="148" customFormat="false" ht="12.75" hidden="false" customHeight="false" outlineLevel="0" collapsed="false">
      <c r="F148" s="132" t="s">
        <v>435</v>
      </c>
    </row>
    <row r="149" customFormat="false" ht="12.75" hidden="false" customHeight="false" outlineLevel="0" collapsed="false">
      <c r="F149" s="132" t="s">
        <v>436</v>
      </c>
    </row>
    <row r="150" customFormat="false" ht="12.75" hidden="false" customHeight="false" outlineLevel="0" collapsed="false">
      <c r="F150" s="132" t="s">
        <v>437</v>
      </c>
    </row>
    <row r="151" customFormat="false" ht="12.75" hidden="false" customHeight="false" outlineLevel="0" collapsed="false">
      <c r="F151" s="132" t="s">
        <v>438</v>
      </c>
    </row>
    <row r="152" customFormat="false" ht="12.75" hidden="false" customHeight="false" outlineLevel="0" collapsed="false">
      <c r="F152" s="132" t="s">
        <v>439</v>
      </c>
    </row>
    <row r="153" customFormat="false" ht="12.75" hidden="false" customHeight="false" outlineLevel="0" collapsed="false">
      <c r="F153" s="132" t="s">
        <v>440</v>
      </c>
    </row>
    <row r="154" customFormat="false" ht="12.75" hidden="false" customHeight="false" outlineLevel="0" collapsed="false">
      <c r="F154" s="132" t="s">
        <v>441</v>
      </c>
    </row>
    <row r="155" customFormat="false" ht="12.75" hidden="false" customHeight="false" outlineLevel="0" collapsed="false">
      <c r="F155" s="132" t="s">
        <v>442</v>
      </c>
    </row>
    <row r="156" customFormat="false" ht="12.75" hidden="false" customHeight="false" outlineLevel="0" collapsed="false">
      <c r="F156" s="132" t="s">
        <v>443</v>
      </c>
    </row>
    <row r="157" customFormat="false" ht="12.75" hidden="false" customHeight="false" outlineLevel="0" collapsed="false">
      <c r="F157" s="132" t="s">
        <v>444</v>
      </c>
    </row>
    <row r="158" customFormat="false" ht="12.75" hidden="false" customHeight="false" outlineLevel="0" collapsed="false">
      <c r="F158" s="132" t="s">
        <v>445</v>
      </c>
    </row>
    <row r="159" customFormat="false" ht="12.75" hidden="false" customHeight="false" outlineLevel="0" collapsed="false">
      <c r="F159" s="132" t="s">
        <v>446</v>
      </c>
    </row>
    <row r="160" customFormat="false" ht="12.75" hidden="false" customHeight="false" outlineLevel="0" collapsed="false">
      <c r="F160" s="132" t="s">
        <v>447</v>
      </c>
    </row>
    <row r="161" customFormat="false" ht="12.75" hidden="false" customHeight="false" outlineLevel="0" collapsed="false">
      <c r="F161" s="132" t="s">
        <v>448</v>
      </c>
    </row>
    <row r="162" customFormat="false" ht="12.75" hidden="false" customHeight="false" outlineLevel="0" collapsed="false">
      <c r="F162" s="132" t="s">
        <v>449</v>
      </c>
    </row>
    <row r="163" customFormat="false" ht="12.75" hidden="false" customHeight="false" outlineLevel="0" collapsed="false">
      <c r="F163" s="132" t="s">
        <v>450</v>
      </c>
    </row>
    <row r="164" customFormat="false" ht="12.75" hidden="false" customHeight="false" outlineLevel="0" collapsed="false">
      <c r="F164" s="132" t="s">
        <v>451</v>
      </c>
    </row>
    <row r="165" customFormat="false" ht="12.75" hidden="false" customHeight="false" outlineLevel="0" collapsed="false">
      <c r="F165" s="132" t="s">
        <v>452</v>
      </c>
    </row>
    <row r="166" customFormat="false" ht="12.75" hidden="false" customHeight="false" outlineLevel="0" collapsed="false">
      <c r="F166" s="132" t="s">
        <v>453</v>
      </c>
    </row>
    <row r="167" customFormat="false" ht="12.75" hidden="false" customHeight="false" outlineLevel="0" collapsed="false">
      <c r="F167" s="132" t="s">
        <v>454</v>
      </c>
    </row>
    <row r="168" customFormat="false" ht="12.75" hidden="false" customHeight="false" outlineLevel="0" collapsed="false">
      <c r="F168" s="132" t="s">
        <v>455</v>
      </c>
    </row>
    <row r="169" customFormat="false" ht="12.75" hidden="false" customHeight="false" outlineLevel="0" collapsed="false">
      <c r="F169" s="132" t="s">
        <v>456</v>
      </c>
    </row>
    <row r="170" customFormat="false" ht="12.75" hidden="false" customHeight="false" outlineLevel="0" collapsed="false">
      <c r="F170" s="132" t="s">
        <v>457</v>
      </c>
    </row>
    <row r="171" customFormat="false" ht="12.75" hidden="false" customHeight="false" outlineLevel="0" collapsed="false">
      <c r="F171" s="132" t="s">
        <v>458</v>
      </c>
    </row>
    <row r="172" customFormat="false" ht="12.75" hidden="false" customHeight="false" outlineLevel="0" collapsed="false">
      <c r="F172" s="132" t="s">
        <v>459</v>
      </c>
    </row>
    <row r="173" customFormat="false" ht="12.75" hidden="false" customHeight="false" outlineLevel="0" collapsed="false">
      <c r="F173" s="132" t="s">
        <v>460</v>
      </c>
    </row>
    <row r="174" customFormat="false" ht="12.75" hidden="false" customHeight="false" outlineLevel="0" collapsed="false">
      <c r="F174" s="132" t="s">
        <v>461</v>
      </c>
    </row>
    <row r="175" customFormat="false" ht="12.75" hidden="false" customHeight="false" outlineLevel="0" collapsed="false">
      <c r="F175" s="132" t="s">
        <v>462</v>
      </c>
    </row>
    <row r="176" customFormat="false" ht="12.75" hidden="false" customHeight="false" outlineLevel="0" collapsed="false">
      <c r="F176" s="132" t="s">
        <v>463</v>
      </c>
    </row>
    <row r="177" customFormat="false" ht="12.75" hidden="false" customHeight="false" outlineLevel="0" collapsed="false">
      <c r="F177" s="132" t="s">
        <v>464</v>
      </c>
    </row>
    <row r="178" customFormat="false" ht="12.75" hidden="false" customHeight="false" outlineLevel="0" collapsed="false">
      <c r="F178" s="132" t="s">
        <v>465</v>
      </c>
    </row>
    <row r="179" customFormat="false" ht="12.75" hidden="false" customHeight="false" outlineLevel="0" collapsed="false">
      <c r="F179" s="132" t="s">
        <v>466</v>
      </c>
    </row>
    <row r="180" customFormat="false" ht="12.75" hidden="false" customHeight="false" outlineLevel="0" collapsed="false">
      <c r="F180" s="132" t="s">
        <v>467</v>
      </c>
    </row>
    <row r="181" customFormat="false" ht="12.75" hidden="false" customHeight="false" outlineLevel="0" collapsed="false">
      <c r="F181" s="132" t="s">
        <v>468</v>
      </c>
    </row>
    <row r="182" customFormat="false" ht="12.75" hidden="false" customHeight="false" outlineLevel="0" collapsed="false">
      <c r="F182" s="132" t="s">
        <v>469</v>
      </c>
    </row>
    <row r="183" customFormat="false" ht="12.75" hidden="false" customHeight="false" outlineLevel="0" collapsed="false">
      <c r="F183" s="132" t="s">
        <v>470</v>
      </c>
    </row>
    <row r="184" customFormat="false" ht="12.75" hidden="false" customHeight="false" outlineLevel="0" collapsed="false">
      <c r="F184" s="132" t="s">
        <v>471</v>
      </c>
    </row>
    <row r="185" customFormat="false" ht="12.75" hidden="false" customHeight="false" outlineLevel="0" collapsed="false">
      <c r="F185" s="132" t="s">
        <v>472</v>
      </c>
    </row>
    <row r="186" customFormat="false" ht="12.75" hidden="false" customHeight="false" outlineLevel="0" collapsed="false">
      <c r="F186" s="132" t="s">
        <v>473</v>
      </c>
    </row>
    <row r="187" customFormat="false" ht="12.75" hidden="false" customHeight="false" outlineLevel="0" collapsed="false">
      <c r="F187" s="132" t="s">
        <v>474</v>
      </c>
    </row>
    <row r="188" customFormat="false" ht="12.75" hidden="false" customHeight="false" outlineLevel="0" collapsed="false">
      <c r="F188" s="132" t="s">
        <v>475</v>
      </c>
    </row>
    <row r="189" customFormat="false" ht="12.75" hidden="false" customHeight="false" outlineLevel="0" collapsed="false">
      <c r="F189" s="132" t="s">
        <v>476</v>
      </c>
    </row>
    <row r="190" customFormat="false" ht="12.75" hidden="false" customHeight="false" outlineLevel="0" collapsed="false">
      <c r="F190" s="132" t="s">
        <v>477</v>
      </c>
    </row>
    <row r="191" customFormat="false" ht="12.75" hidden="false" customHeight="false" outlineLevel="0" collapsed="false">
      <c r="F191" s="132" t="s">
        <v>478</v>
      </c>
    </row>
    <row r="192" customFormat="false" ht="12.75" hidden="false" customHeight="false" outlineLevel="0" collapsed="false">
      <c r="F192" s="132" t="s">
        <v>479</v>
      </c>
    </row>
    <row r="193" customFormat="false" ht="12.75" hidden="false" customHeight="false" outlineLevel="0" collapsed="false">
      <c r="F193" s="132" t="s">
        <v>480</v>
      </c>
    </row>
    <row r="194" customFormat="false" ht="12.75" hidden="false" customHeight="false" outlineLevel="0" collapsed="false">
      <c r="F194" s="132" t="s">
        <v>481</v>
      </c>
    </row>
    <row r="195" customFormat="false" ht="12.75" hidden="false" customHeight="false" outlineLevel="0" collapsed="false">
      <c r="F195" s="132" t="s">
        <v>482</v>
      </c>
    </row>
    <row r="196" customFormat="false" ht="12.75" hidden="false" customHeight="false" outlineLevel="0" collapsed="false">
      <c r="F196" s="132" t="s">
        <v>483</v>
      </c>
    </row>
    <row r="197" customFormat="false" ht="12.75" hidden="false" customHeight="false" outlineLevel="0" collapsed="false">
      <c r="F197" s="132" t="s">
        <v>484</v>
      </c>
    </row>
    <row r="198" customFormat="false" ht="12.75" hidden="false" customHeight="false" outlineLevel="0" collapsed="false">
      <c r="F198" s="132" t="s">
        <v>485</v>
      </c>
    </row>
    <row r="199" customFormat="false" ht="12.75" hidden="false" customHeight="false" outlineLevel="0" collapsed="false">
      <c r="F199" s="132" t="s">
        <v>486</v>
      </c>
    </row>
    <row r="200" customFormat="false" ht="12.75" hidden="false" customHeight="false" outlineLevel="0" collapsed="false">
      <c r="F200" s="132" t="s">
        <v>487</v>
      </c>
    </row>
    <row r="201" customFormat="false" ht="12.75" hidden="false" customHeight="false" outlineLevel="0" collapsed="false">
      <c r="F201" s="132" t="s">
        <v>488</v>
      </c>
    </row>
    <row r="202" customFormat="false" ht="12.75" hidden="false" customHeight="false" outlineLevel="0" collapsed="false">
      <c r="F202" s="132" t="s">
        <v>489</v>
      </c>
    </row>
    <row r="203" customFormat="false" ht="12.75" hidden="false" customHeight="false" outlineLevel="0" collapsed="false">
      <c r="F203" s="132" t="s">
        <v>490</v>
      </c>
    </row>
    <row r="204" customFormat="false" ht="12.75" hidden="false" customHeight="false" outlineLevel="0" collapsed="false">
      <c r="F204" s="132" t="s">
        <v>491</v>
      </c>
    </row>
    <row r="205" customFormat="false" ht="12.75" hidden="false" customHeight="false" outlineLevel="0" collapsed="false">
      <c r="F205" s="132" t="s">
        <v>492</v>
      </c>
    </row>
    <row r="206" customFormat="false" ht="12.75" hidden="false" customHeight="false" outlineLevel="0" collapsed="false">
      <c r="F206" s="132" t="s">
        <v>493</v>
      </c>
    </row>
    <row r="207" customFormat="false" ht="12.75" hidden="false" customHeight="false" outlineLevel="0" collapsed="false">
      <c r="F207" s="132" t="s">
        <v>494</v>
      </c>
    </row>
    <row r="208" customFormat="false" ht="12.75" hidden="false" customHeight="false" outlineLevel="0" collapsed="false">
      <c r="F208" s="132" t="s">
        <v>495</v>
      </c>
    </row>
    <row r="209" customFormat="false" ht="12.75" hidden="false" customHeight="false" outlineLevel="0" collapsed="false">
      <c r="F209" s="132" t="s">
        <v>496</v>
      </c>
    </row>
    <row r="210" customFormat="false" ht="12.75" hidden="false" customHeight="false" outlineLevel="0" collapsed="false">
      <c r="F210" s="132" t="s">
        <v>497</v>
      </c>
    </row>
    <row r="211" customFormat="false" ht="12.75" hidden="false" customHeight="false" outlineLevel="0" collapsed="false">
      <c r="F211" s="132" t="s">
        <v>498</v>
      </c>
    </row>
    <row r="212" customFormat="false" ht="12.75" hidden="false" customHeight="false" outlineLevel="0" collapsed="false">
      <c r="F212" s="132" t="s">
        <v>499</v>
      </c>
    </row>
    <row r="213" customFormat="false" ht="12.75" hidden="false" customHeight="false" outlineLevel="0" collapsed="false">
      <c r="F213" s="132" t="s">
        <v>500</v>
      </c>
    </row>
    <row r="214" customFormat="false" ht="12.75" hidden="false" customHeight="false" outlineLevel="0" collapsed="false">
      <c r="F214" s="132" t="s">
        <v>501</v>
      </c>
    </row>
    <row r="215" customFormat="false" ht="12.75" hidden="false" customHeight="false" outlineLevel="0" collapsed="false">
      <c r="F215" s="132" t="s">
        <v>502</v>
      </c>
    </row>
    <row r="216" customFormat="false" ht="12.75" hidden="false" customHeight="false" outlineLevel="0" collapsed="false">
      <c r="F216" s="132" t="s">
        <v>503</v>
      </c>
    </row>
    <row r="217" customFormat="false" ht="12.75" hidden="false" customHeight="false" outlineLevel="0" collapsed="false">
      <c r="F217" s="132" t="s">
        <v>504</v>
      </c>
    </row>
    <row r="218" customFormat="false" ht="12.75" hidden="false" customHeight="false" outlineLevel="0" collapsed="false">
      <c r="F218" s="132" t="s">
        <v>505</v>
      </c>
    </row>
    <row r="219" customFormat="false" ht="12.75" hidden="false" customHeight="false" outlineLevel="0" collapsed="false">
      <c r="F219" s="132" t="s">
        <v>506</v>
      </c>
    </row>
    <row r="220" customFormat="false" ht="12.75" hidden="false" customHeight="false" outlineLevel="0" collapsed="false">
      <c r="F220" s="132" t="s">
        <v>507</v>
      </c>
    </row>
    <row r="221" customFormat="false" ht="12.75" hidden="false" customHeight="false" outlineLevel="0" collapsed="false">
      <c r="F221" s="132" t="s">
        <v>508</v>
      </c>
    </row>
    <row r="222" customFormat="false" ht="12.75" hidden="false" customHeight="false" outlineLevel="0" collapsed="false">
      <c r="F222" s="132" t="s">
        <v>509</v>
      </c>
    </row>
    <row r="223" customFormat="false" ht="12.75" hidden="false" customHeight="false" outlineLevel="0" collapsed="false">
      <c r="F223" s="132" t="s">
        <v>510</v>
      </c>
    </row>
    <row r="224" customFormat="false" ht="12.75" hidden="false" customHeight="false" outlineLevel="0" collapsed="false">
      <c r="F224" s="132" t="s">
        <v>511</v>
      </c>
    </row>
    <row r="225" customFormat="false" ht="12.75" hidden="false" customHeight="false" outlineLevel="0" collapsed="false">
      <c r="F225" s="132" t="s">
        <v>512</v>
      </c>
    </row>
    <row r="226" customFormat="false" ht="12.75" hidden="false" customHeight="false" outlineLevel="0" collapsed="false">
      <c r="F226" s="132" t="s">
        <v>513</v>
      </c>
    </row>
    <row r="227" customFormat="false" ht="12.75" hidden="false" customHeight="false" outlineLevel="0" collapsed="false">
      <c r="F227" s="132" t="s">
        <v>514</v>
      </c>
    </row>
    <row r="228" customFormat="false" ht="12.75" hidden="false" customHeight="false" outlineLevel="0" collapsed="false">
      <c r="F228" s="132" t="s">
        <v>515</v>
      </c>
    </row>
    <row r="229" customFormat="false" ht="12.75" hidden="false" customHeight="false" outlineLevel="0" collapsed="false">
      <c r="F229" s="132" t="s">
        <v>516</v>
      </c>
    </row>
    <row r="230" customFormat="false" ht="12.75" hidden="false" customHeight="false" outlineLevel="0" collapsed="false">
      <c r="F230" s="132" t="s">
        <v>517</v>
      </c>
    </row>
    <row r="231" customFormat="false" ht="12.75" hidden="false" customHeight="false" outlineLevel="0" collapsed="false">
      <c r="F231" s="132" t="s">
        <v>518</v>
      </c>
    </row>
    <row r="232" customFormat="false" ht="12.75" hidden="false" customHeight="false" outlineLevel="0" collapsed="false">
      <c r="F232" s="132" t="s">
        <v>519</v>
      </c>
    </row>
    <row r="233" customFormat="false" ht="12.75" hidden="false" customHeight="false" outlineLevel="0" collapsed="false">
      <c r="F233" s="132" t="s">
        <v>520</v>
      </c>
    </row>
    <row r="234" customFormat="false" ht="12.75" hidden="false" customHeight="false" outlineLevel="0" collapsed="false">
      <c r="F234" s="132" t="s">
        <v>521</v>
      </c>
    </row>
    <row r="235" customFormat="false" ht="12.75" hidden="false" customHeight="false" outlineLevel="0" collapsed="false">
      <c r="F235" s="132" t="s">
        <v>522</v>
      </c>
    </row>
    <row r="236" customFormat="false" ht="12.75" hidden="false" customHeight="false" outlineLevel="0" collapsed="false">
      <c r="F236" s="132" t="s">
        <v>523</v>
      </c>
    </row>
    <row r="237" customFormat="false" ht="12.75" hidden="false" customHeight="false" outlineLevel="0" collapsed="false">
      <c r="F237" s="132" t="s">
        <v>524</v>
      </c>
    </row>
    <row r="238" customFormat="false" ht="12.75" hidden="false" customHeight="false" outlineLevel="0" collapsed="false">
      <c r="F238" s="132" t="s">
        <v>525</v>
      </c>
    </row>
    <row r="239" customFormat="false" ht="12.75" hidden="false" customHeight="false" outlineLevel="0" collapsed="false">
      <c r="F239" s="132" t="s">
        <v>526</v>
      </c>
    </row>
    <row r="240" customFormat="false" ht="12.75" hidden="false" customHeight="false" outlineLevel="0" collapsed="false">
      <c r="F240" s="132" t="s">
        <v>527</v>
      </c>
    </row>
    <row r="241" customFormat="false" ht="12.75" hidden="false" customHeight="false" outlineLevel="0" collapsed="false">
      <c r="F241" s="132" t="s">
        <v>528</v>
      </c>
    </row>
    <row r="242" customFormat="false" ht="12.75" hidden="false" customHeight="false" outlineLevel="0" collapsed="false">
      <c r="F242" s="132" t="s">
        <v>529</v>
      </c>
    </row>
    <row r="243" customFormat="false" ht="12.75" hidden="false" customHeight="false" outlineLevel="0" collapsed="false">
      <c r="F243" s="132" t="s">
        <v>530</v>
      </c>
    </row>
    <row r="244" customFormat="false" ht="12.75" hidden="false" customHeight="false" outlineLevel="0" collapsed="false">
      <c r="F244" s="132" t="s">
        <v>531</v>
      </c>
    </row>
    <row r="245" customFormat="false" ht="12.75" hidden="false" customHeight="false" outlineLevel="0" collapsed="false">
      <c r="F245" s="132" t="s">
        <v>532</v>
      </c>
    </row>
    <row r="246" customFormat="false" ht="12.75" hidden="false" customHeight="false" outlineLevel="0" collapsed="false">
      <c r="F246" s="132" t="s">
        <v>533</v>
      </c>
    </row>
    <row r="247" customFormat="false" ht="12.75" hidden="false" customHeight="false" outlineLevel="0" collapsed="false">
      <c r="F247" s="132" t="s">
        <v>534</v>
      </c>
    </row>
    <row r="248" customFormat="false" ht="12.75" hidden="false" customHeight="false" outlineLevel="0" collapsed="false">
      <c r="F248" s="132" t="s">
        <v>535</v>
      </c>
    </row>
    <row r="249" customFormat="false" ht="12.75" hidden="false" customHeight="false" outlineLevel="0" collapsed="false">
      <c r="F249" s="132" t="s">
        <v>536</v>
      </c>
    </row>
    <row r="250" customFormat="false" ht="12.75" hidden="false" customHeight="false" outlineLevel="0" collapsed="false">
      <c r="F250" s="132" t="s">
        <v>537</v>
      </c>
    </row>
    <row r="251" customFormat="false" ht="12.75" hidden="false" customHeight="false" outlineLevel="0" collapsed="false">
      <c r="F251" s="132" t="s">
        <v>538</v>
      </c>
    </row>
    <row r="252" customFormat="false" ht="12.75" hidden="false" customHeight="false" outlineLevel="0" collapsed="false">
      <c r="F252" s="132" t="s">
        <v>539</v>
      </c>
    </row>
    <row r="253" customFormat="false" ht="12.75" hidden="false" customHeight="false" outlineLevel="0" collapsed="false">
      <c r="F253" s="132" t="s">
        <v>540</v>
      </c>
    </row>
    <row r="254" customFormat="false" ht="12.75" hidden="false" customHeight="false" outlineLevel="0" collapsed="false">
      <c r="F254" s="132" t="s">
        <v>541</v>
      </c>
    </row>
    <row r="255" customFormat="false" ht="12.75" hidden="false" customHeight="false" outlineLevel="0" collapsed="false">
      <c r="F255" s="132" t="s">
        <v>542</v>
      </c>
    </row>
    <row r="256" customFormat="false" ht="12.75" hidden="false" customHeight="false" outlineLevel="0" collapsed="false">
      <c r="F256" s="132" t="s">
        <v>543</v>
      </c>
    </row>
    <row r="257" customFormat="false" ht="12.75" hidden="false" customHeight="false" outlineLevel="0" collapsed="false">
      <c r="F257" s="132" t="s">
        <v>544</v>
      </c>
    </row>
    <row r="258" customFormat="false" ht="12.75" hidden="false" customHeight="false" outlineLevel="0" collapsed="false">
      <c r="F258" s="132" t="s">
        <v>545</v>
      </c>
    </row>
    <row r="259" customFormat="false" ht="12.75" hidden="false" customHeight="false" outlineLevel="0" collapsed="false">
      <c r="F259" s="132" t="s">
        <v>546</v>
      </c>
    </row>
    <row r="260" customFormat="false" ht="12.75" hidden="false" customHeight="false" outlineLevel="0" collapsed="false">
      <c r="F260" s="132" t="s">
        <v>547</v>
      </c>
    </row>
    <row r="261" customFormat="false" ht="12.75" hidden="false" customHeight="false" outlineLevel="0" collapsed="false">
      <c r="F261" s="132" t="s">
        <v>548</v>
      </c>
    </row>
    <row r="262" customFormat="false" ht="12.75" hidden="false" customHeight="false" outlineLevel="0" collapsed="false">
      <c r="F262" s="132" t="s">
        <v>549</v>
      </c>
    </row>
    <row r="263" customFormat="false" ht="12.75" hidden="false" customHeight="false" outlineLevel="0" collapsed="false">
      <c r="F263" s="132" t="s">
        <v>550</v>
      </c>
    </row>
    <row r="264" customFormat="false" ht="12.75" hidden="false" customHeight="false" outlineLevel="0" collapsed="false">
      <c r="F264" s="132" t="s">
        <v>551</v>
      </c>
    </row>
    <row r="265" customFormat="false" ht="12.75" hidden="false" customHeight="false" outlineLevel="0" collapsed="false">
      <c r="F265" s="132" t="s">
        <v>552</v>
      </c>
    </row>
    <row r="266" customFormat="false" ht="12.75" hidden="false" customHeight="false" outlineLevel="0" collapsed="false">
      <c r="F266" s="132" t="s">
        <v>553</v>
      </c>
    </row>
    <row r="267" customFormat="false" ht="12.75" hidden="false" customHeight="false" outlineLevel="0" collapsed="false">
      <c r="F267" s="132" t="s">
        <v>554</v>
      </c>
    </row>
    <row r="268" customFormat="false" ht="12.75" hidden="false" customHeight="false" outlineLevel="0" collapsed="false">
      <c r="F268" s="132" t="s">
        <v>555</v>
      </c>
    </row>
    <row r="269" customFormat="false" ht="12.75" hidden="false" customHeight="false" outlineLevel="0" collapsed="false">
      <c r="F269" s="132" t="s">
        <v>556</v>
      </c>
    </row>
    <row r="270" customFormat="false" ht="12.75" hidden="false" customHeight="false" outlineLevel="0" collapsed="false">
      <c r="F270" s="132" t="s">
        <v>557</v>
      </c>
    </row>
    <row r="271" customFormat="false" ht="12.75" hidden="false" customHeight="false" outlineLevel="0" collapsed="false">
      <c r="F271" s="132" t="s">
        <v>558</v>
      </c>
    </row>
    <row r="272" customFormat="false" ht="12.75" hidden="false" customHeight="false" outlineLevel="0" collapsed="false">
      <c r="F272" s="132" t="s">
        <v>559</v>
      </c>
    </row>
    <row r="273" customFormat="false" ht="12.75" hidden="false" customHeight="false" outlineLevel="0" collapsed="false">
      <c r="F273" s="132" t="s">
        <v>560</v>
      </c>
    </row>
    <row r="274" customFormat="false" ht="12.75" hidden="false" customHeight="false" outlineLevel="0" collapsed="false">
      <c r="F274" s="132" t="s">
        <v>561</v>
      </c>
    </row>
    <row r="275" customFormat="false" ht="12.75" hidden="false" customHeight="false" outlineLevel="0" collapsed="false">
      <c r="F275" s="132" t="s">
        <v>562</v>
      </c>
    </row>
    <row r="276" customFormat="false" ht="12.75" hidden="false" customHeight="false" outlineLevel="0" collapsed="false">
      <c r="F276" s="132" t="s">
        <v>563</v>
      </c>
    </row>
    <row r="277" customFormat="false" ht="12.75" hidden="false" customHeight="false" outlineLevel="0" collapsed="false">
      <c r="F277" s="132" t="s">
        <v>564</v>
      </c>
    </row>
    <row r="278" customFormat="false" ht="12.75" hidden="false" customHeight="false" outlineLevel="0" collapsed="false">
      <c r="F278" s="132" t="s">
        <v>565</v>
      </c>
    </row>
    <row r="279" customFormat="false" ht="12.75" hidden="false" customHeight="false" outlineLevel="0" collapsed="false">
      <c r="F279" s="132" t="s">
        <v>566</v>
      </c>
    </row>
    <row r="280" customFormat="false" ht="12.75" hidden="false" customHeight="false" outlineLevel="0" collapsed="false">
      <c r="F280" s="132" t="s">
        <v>567</v>
      </c>
    </row>
    <row r="281" customFormat="false" ht="12.75" hidden="false" customHeight="false" outlineLevel="0" collapsed="false">
      <c r="F281" s="132" t="s">
        <v>568</v>
      </c>
    </row>
    <row r="282" customFormat="false" ht="12.75" hidden="false" customHeight="false" outlineLevel="0" collapsed="false">
      <c r="F282" s="132" t="s">
        <v>569</v>
      </c>
    </row>
    <row r="283" customFormat="false" ht="12.75" hidden="false" customHeight="false" outlineLevel="0" collapsed="false">
      <c r="F283" s="132" t="s">
        <v>570</v>
      </c>
    </row>
    <row r="284" customFormat="false" ht="12.75" hidden="false" customHeight="false" outlineLevel="0" collapsed="false">
      <c r="F284" s="132" t="s">
        <v>571</v>
      </c>
    </row>
    <row r="285" customFormat="false" ht="12.75" hidden="false" customHeight="false" outlineLevel="0" collapsed="false">
      <c r="F285" s="132" t="s">
        <v>572</v>
      </c>
    </row>
    <row r="286" customFormat="false" ht="12.75" hidden="false" customHeight="false" outlineLevel="0" collapsed="false">
      <c r="F286" s="132" t="s">
        <v>573</v>
      </c>
    </row>
    <row r="287" customFormat="false" ht="12.75" hidden="false" customHeight="false" outlineLevel="0" collapsed="false">
      <c r="F287" s="132" t="s">
        <v>574</v>
      </c>
    </row>
    <row r="288" customFormat="false" ht="12.75" hidden="false" customHeight="false" outlineLevel="0" collapsed="false">
      <c r="F288" s="132" t="s">
        <v>575</v>
      </c>
    </row>
    <row r="289" customFormat="false" ht="12.75" hidden="false" customHeight="false" outlineLevel="0" collapsed="false">
      <c r="F289" s="132" t="s">
        <v>576</v>
      </c>
    </row>
    <row r="290" customFormat="false" ht="12.75" hidden="false" customHeight="false" outlineLevel="0" collapsed="false">
      <c r="F290" s="132" t="s">
        <v>577</v>
      </c>
    </row>
    <row r="291" customFormat="false" ht="12.75" hidden="false" customHeight="false" outlineLevel="0" collapsed="false">
      <c r="F291" s="132" t="s">
        <v>578</v>
      </c>
    </row>
    <row r="292" customFormat="false" ht="12.75" hidden="false" customHeight="false" outlineLevel="0" collapsed="false">
      <c r="F292" s="132" t="s">
        <v>579</v>
      </c>
    </row>
    <row r="293" customFormat="false" ht="12.75" hidden="false" customHeight="false" outlineLevel="0" collapsed="false">
      <c r="F293" s="132" t="s">
        <v>580</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77" activeCellId="0" sqref="I477"/>
    </sheetView>
  </sheetViews>
  <sheetFormatPr defaultColWidth="9.1328125" defaultRowHeight="11.25" zeroHeight="false" outlineLevelRow="0" outlineLevelCol="0"/>
  <cols>
    <col collapsed="false" customWidth="true" hidden="false" outlineLevel="0" max="1" min="1" style="143" width="17.13"/>
    <col collapsed="false" customWidth="true" hidden="false" outlineLevel="0" max="2" min="2" style="143" width="39.13"/>
    <col collapsed="false" customWidth="true" hidden="false" outlineLevel="0" max="3" min="3" style="143" width="78.85"/>
    <col collapsed="false" customWidth="true" hidden="false" outlineLevel="0" max="4" min="4" style="143" width="4.13"/>
    <col collapsed="false" customWidth="true" hidden="false" outlineLevel="0" max="6" min="5" style="143" width="4.7"/>
    <col collapsed="false" customWidth="true" hidden="false" outlineLevel="0" max="7" min="7" style="143" width="15.99"/>
    <col collapsed="false" customWidth="false" hidden="false" outlineLevel="0" max="257" min="8" style="143" width="9.13"/>
  </cols>
  <sheetData>
    <row r="2" customFormat="false" ht="21.75" hidden="false" customHeight="true" outlineLevel="0" collapsed="false">
      <c r="A2" s="12" t="s">
        <v>581</v>
      </c>
    </row>
    <row r="3" customFormat="false" ht="7.9" hidden="false" customHeight="true" outlineLevel="0" collapsed="false">
      <c r="A3" s="144"/>
    </row>
    <row r="4" customFormat="false" ht="12.75" hidden="false" customHeight="false" outlineLevel="0" collapsed="false">
      <c r="A4" s="145" t="s">
        <v>20</v>
      </c>
    </row>
    <row r="5" customFormat="false" ht="11.25" hidden="false" customHeight="false" outlineLevel="0" collapsed="false">
      <c r="A5" s="146" t="s">
        <v>582</v>
      </c>
      <c r="B5" s="146" t="s">
        <v>583</v>
      </c>
      <c r="C5" s="147" t="s">
        <v>40</v>
      </c>
    </row>
    <row r="6" customFormat="false" ht="15" hidden="false" customHeight="false" outlineLevel="0" collapsed="false">
      <c r="A6" s="148" t="s">
        <v>95</v>
      </c>
      <c r="B6" s="149" t="s">
        <v>584</v>
      </c>
      <c r="C6" s="149" t="s">
        <v>585</v>
      </c>
      <c r="G6" s="150"/>
      <c r="H6" s="150"/>
      <c r="I6" s="150"/>
      <c r="J6" s="150"/>
      <c r="K6" s="150"/>
      <c r="L6" s="150"/>
      <c r="M6" s="151"/>
    </row>
    <row r="7" customFormat="false" ht="15" hidden="false" customHeight="false" outlineLevel="0" collapsed="false">
      <c r="A7" s="148" t="s">
        <v>108</v>
      </c>
      <c r="B7" s="149" t="s">
        <v>586</v>
      </c>
      <c r="C7" s="149" t="s">
        <v>587</v>
      </c>
      <c r="G7" s="150"/>
      <c r="H7" s="150"/>
      <c r="I7" s="150"/>
    </row>
    <row r="8" customFormat="false" ht="15" hidden="false" customHeight="true" outlineLevel="0" collapsed="false">
      <c r="A8" s="152" t="s">
        <v>121</v>
      </c>
      <c r="B8" s="153" t="s">
        <v>588</v>
      </c>
      <c r="C8" s="154" t="s">
        <v>589</v>
      </c>
      <c r="G8" s="130"/>
    </row>
    <row r="9" customFormat="false" ht="15" hidden="false" customHeight="false" outlineLevel="0" collapsed="false">
      <c r="A9" s="152"/>
      <c r="B9" s="153"/>
      <c r="C9" s="154"/>
      <c r="G9" s="127"/>
      <c r="H9" s="128"/>
      <c r="I9" s="129"/>
      <c r="J9" s="130"/>
    </row>
    <row r="10" customFormat="false" ht="15" hidden="false" customHeight="false" outlineLevel="0" collapsed="false">
      <c r="C10" s="155"/>
      <c r="G10" s="136"/>
      <c r="H10" s="128"/>
      <c r="I10" s="129"/>
      <c r="J10" s="130"/>
    </row>
    <row r="11" customFormat="false" ht="13.9" hidden="false" customHeight="true" outlineLevel="0" collapsed="false">
      <c r="A11" s="145" t="s">
        <v>590</v>
      </c>
      <c r="G11" s="137"/>
      <c r="H11" s="128"/>
      <c r="I11" s="129"/>
      <c r="J11" s="130"/>
    </row>
    <row r="12" customFormat="false" ht="15" hidden="false" customHeight="false" outlineLevel="0" collapsed="false">
      <c r="A12" s="156" t="s">
        <v>591</v>
      </c>
      <c r="B12" s="146" t="s">
        <v>583</v>
      </c>
      <c r="C12" s="147" t="s">
        <v>40</v>
      </c>
      <c r="G12" s="121"/>
      <c r="H12" s="128"/>
      <c r="I12" s="131"/>
      <c r="J12" s="130"/>
    </row>
    <row r="13" customFormat="false" ht="12.6" hidden="false" customHeight="true" outlineLevel="0" collapsed="false">
      <c r="A13" s="157" t="s">
        <v>98</v>
      </c>
      <c r="B13" s="158" t="s">
        <v>592</v>
      </c>
      <c r="C13" s="149" t="s">
        <v>593</v>
      </c>
      <c r="G13" s="121"/>
      <c r="H13" s="128"/>
      <c r="I13" s="131"/>
      <c r="J13" s="130"/>
    </row>
    <row r="14" customFormat="false" ht="12.6" hidden="false" customHeight="true" outlineLevel="0" collapsed="false">
      <c r="A14" s="157" t="s">
        <v>111</v>
      </c>
      <c r="B14" s="158" t="s">
        <v>594</v>
      </c>
      <c r="C14" s="149" t="s">
        <v>593</v>
      </c>
      <c r="G14" s="121"/>
      <c r="H14" s="128"/>
      <c r="I14" s="121"/>
      <c r="J14" s="130"/>
      <c r="L14" s="159"/>
    </row>
    <row r="15" customFormat="false" ht="12.6" hidden="false" customHeight="true" outlineLevel="0" collapsed="false">
      <c r="A15" s="157" t="s">
        <v>595</v>
      </c>
      <c r="B15" s="158" t="s">
        <v>596</v>
      </c>
      <c r="C15" s="149" t="s">
        <v>593</v>
      </c>
      <c r="G15" s="128"/>
      <c r="H15" s="129"/>
      <c r="I15" s="130"/>
      <c r="J15" s="130"/>
      <c r="L15" s="159"/>
    </row>
    <row r="16" customFormat="false" ht="12.6" hidden="false" customHeight="true" outlineLevel="0" collapsed="false">
      <c r="A16" s="157" t="s">
        <v>96</v>
      </c>
      <c r="B16" s="158" t="s">
        <v>597</v>
      </c>
      <c r="C16" s="149" t="s">
        <v>593</v>
      </c>
      <c r="G16" s="128"/>
      <c r="H16" s="129"/>
      <c r="I16" s="130"/>
      <c r="J16" s="130"/>
    </row>
    <row r="17" customFormat="false" ht="12.6" hidden="false" customHeight="true" outlineLevel="0" collapsed="false">
      <c r="A17" s="157" t="s">
        <v>109</v>
      </c>
      <c r="B17" s="158" t="s">
        <v>598</v>
      </c>
      <c r="C17" s="149" t="s">
        <v>593</v>
      </c>
      <c r="G17" s="128"/>
      <c r="H17" s="129"/>
      <c r="I17" s="130"/>
      <c r="J17" s="130"/>
    </row>
    <row r="18" customFormat="false" ht="12.6" hidden="false" customHeight="true" outlineLevel="0" collapsed="false">
      <c r="A18" s="157" t="s">
        <v>97</v>
      </c>
      <c r="B18" s="158" t="s">
        <v>599</v>
      </c>
      <c r="C18" s="149" t="s">
        <v>600</v>
      </c>
      <c r="G18" s="128"/>
      <c r="H18" s="131"/>
      <c r="I18" s="130"/>
      <c r="J18" s="130"/>
    </row>
    <row r="19" customFormat="false" ht="12.6" hidden="false" customHeight="true" outlineLevel="0" collapsed="false">
      <c r="A19" s="157" t="s">
        <v>122</v>
      </c>
      <c r="B19" s="158" t="s">
        <v>601</v>
      </c>
      <c r="C19" s="149" t="s">
        <v>602</v>
      </c>
      <c r="G19" s="128"/>
      <c r="H19" s="131"/>
      <c r="I19" s="130"/>
      <c r="J19" s="130"/>
    </row>
    <row r="20" customFormat="false" ht="12.6" hidden="false" customHeight="true" outlineLevel="0" collapsed="false">
      <c r="A20" s="157" t="s">
        <v>130</v>
      </c>
      <c r="B20" s="158" t="s">
        <v>603</v>
      </c>
      <c r="C20" s="149" t="s">
        <v>602</v>
      </c>
      <c r="G20" s="128"/>
      <c r="H20" s="121"/>
      <c r="I20" s="130"/>
      <c r="J20" s="130"/>
    </row>
    <row r="21" customFormat="false" ht="14.45" hidden="false" customHeight="true" outlineLevel="0" collapsed="false">
      <c r="A21" s="157" t="s">
        <v>139</v>
      </c>
      <c r="B21" s="158" t="s">
        <v>604</v>
      </c>
      <c r="C21" s="149" t="s">
        <v>602</v>
      </c>
      <c r="G21" s="140"/>
      <c r="H21" s="121"/>
      <c r="I21" s="130"/>
      <c r="J21" s="130"/>
    </row>
    <row r="22" customFormat="false" ht="14.45" hidden="false" customHeight="true" outlineLevel="0" collapsed="false">
      <c r="A22" s="157" t="s">
        <v>148</v>
      </c>
      <c r="B22" s="158" t="s">
        <v>605</v>
      </c>
      <c r="C22" s="149" t="s">
        <v>602</v>
      </c>
      <c r="G22" s="140"/>
      <c r="H22" s="121"/>
      <c r="I22" s="130"/>
      <c r="J22" s="130"/>
    </row>
    <row r="23" customFormat="false" ht="14.45" hidden="false" customHeight="true" outlineLevel="0" collapsed="false">
      <c r="A23" s="157" t="s">
        <v>606</v>
      </c>
      <c r="B23" s="158" t="s">
        <v>605</v>
      </c>
      <c r="C23" s="149" t="s">
        <v>602</v>
      </c>
      <c r="G23" s="140"/>
      <c r="H23" s="121"/>
      <c r="I23" s="130"/>
      <c r="J23" s="130"/>
    </row>
    <row r="24" customFormat="false" ht="12.6" hidden="false" customHeight="true" outlineLevel="0" collapsed="false">
      <c r="A24" s="157" t="s">
        <v>161</v>
      </c>
      <c r="B24" s="158" t="s">
        <v>607</v>
      </c>
      <c r="C24" s="149" t="s">
        <v>602</v>
      </c>
      <c r="G24" s="121"/>
      <c r="H24" s="121"/>
      <c r="I24" s="130"/>
      <c r="J24" s="130"/>
    </row>
    <row r="25" customFormat="false" ht="12.6" hidden="false" customHeight="true" outlineLevel="0" collapsed="false">
      <c r="A25" s="157" t="s">
        <v>166</v>
      </c>
      <c r="B25" s="158" t="s">
        <v>608</v>
      </c>
      <c r="C25" s="149" t="s">
        <v>602</v>
      </c>
      <c r="G25" s="121"/>
      <c r="H25" s="121"/>
      <c r="I25" s="130"/>
      <c r="J25" s="121"/>
    </row>
    <row r="26" customFormat="false" ht="12.6" hidden="false" customHeight="true" outlineLevel="0" collapsed="false">
      <c r="A26" s="157" t="s">
        <v>170</v>
      </c>
      <c r="B26" s="158" t="s">
        <v>609</v>
      </c>
      <c r="C26" s="149" t="s">
        <v>602</v>
      </c>
      <c r="G26" s="121"/>
      <c r="H26" s="121"/>
      <c r="I26" s="130"/>
    </row>
    <row r="27" customFormat="false" ht="12.6" hidden="false" customHeight="true" outlineLevel="0" collapsed="false">
      <c r="A27" s="157" t="s">
        <v>174</v>
      </c>
      <c r="B27" s="158" t="s">
        <v>610</v>
      </c>
      <c r="C27" s="149" t="s">
        <v>611</v>
      </c>
      <c r="G27" s="121"/>
      <c r="H27" s="121"/>
      <c r="I27" s="130"/>
    </row>
    <row r="28" customFormat="false" ht="12.6" hidden="false" customHeight="true" outlineLevel="0" collapsed="false">
      <c r="A28" s="160" t="s">
        <v>180</v>
      </c>
      <c r="B28" s="161" t="s">
        <v>612</v>
      </c>
      <c r="C28" s="149" t="s">
        <v>611</v>
      </c>
      <c r="D28" s="162"/>
      <c r="G28" s="121"/>
      <c r="H28" s="121"/>
      <c r="I28" s="130"/>
    </row>
    <row r="29" customFormat="false" ht="12.6" hidden="false" customHeight="true" outlineLevel="0" collapsed="false">
      <c r="A29" s="157" t="s">
        <v>185</v>
      </c>
      <c r="B29" s="158" t="s">
        <v>613</v>
      </c>
      <c r="C29" s="149" t="s">
        <v>611</v>
      </c>
      <c r="G29" s="121"/>
      <c r="H29" s="121"/>
      <c r="I29" s="130"/>
    </row>
    <row r="30" customFormat="false" ht="12.6" hidden="false" customHeight="true" outlineLevel="0" collapsed="false">
      <c r="A30" s="157" t="s">
        <v>129</v>
      </c>
      <c r="B30" s="158" t="s">
        <v>614</v>
      </c>
      <c r="C30" s="149" t="s">
        <v>615</v>
      </c>
      <c r="G30" s="121"/>
      <c r="H30" s="121"/>
      <c r="I30" s="130"/>
    </row>
    <row r="31" customFormat="false" ht="12.6" hidden="false" customHeight="true" outlineLevel="0" collapsed="false">
      <c r="A31" s="160" t="s">
        <v>138</v>
      </c>
      <c r="B31" s="161" t="s">
        <v>616</v>
      </c>
      <c r="C31" s="149" t="s">
        <v>615</v>
      </c>
      <c r="D31" s="163"/>
      <c r="E31" s="163"/>
      <c r="F31" s="163"/>
      <c r="G31" s="131"/>
      <c r="H31" s="121"/>
      <c r="I31" s="130"/>
    </row>
    <row r="32" customFormat="false" ht="12.6" hidden="false" customHeight="true" outlineLevel="0" collapsed="false">
      <c r="A32" s="160" t="s">
        <v>617</v>
      </c>
      <c r="B32" s="161" t="s">
        <v>618</v>
      </c>
      <c r="C32" s="149" t="s">
        <v>615</v>
      </c>
      <c r="D32" s="163"/>
      <c r="E32" s="163"/>
      <c r="F32" s="163"/>
      <c r="G32" s="131"/>
      <c r="H32" s="121"/>
      <c r="I32" s="130"/>
    </row>
    <row r="33" customFormat="false" ht="12.6" hidden="false" customHeight="true" outlineLevel="0" collapsed="false">
      <c r="A33" s="160" t="s">
        <v>147</v>
      </c>
      <c r="B33" s="161" t="s">
        <v>619</v>
      </c>
      <c r="C33" s="149" t="s">
        <v>615</v>
      </c>
      <c r="D33" s="163"/>
      <c r="E33" s="163"/>
      <c r="F33" s="163"/>
      <c r="G33" s="131"/>
      <c r="H33" s="121"/>
      <c r="I33" s="130"/>
    </row>
    <row r="34" customFormat="false" ht="12.6" hidden="false" customHeight="true" outlineLevel="0" collapsed="false">
      <c r="A34" s="160" t="s">
        <v>110</v>
      </c>
      <c r="B34" s="161" t="s">
        <v>620</v>
      </c>
      <c r="C34" s="149" t="s">
        <v>621</v>
      </c>
      <c r="D34" s="163"/>
      <c r="E34" s="163"/>
      <c r="F34" s="163"/>
      <c r="G34" s="121"/>
      <c r="H34" s="121"/>
      <c r="I34" s="130"/>
    </row>
    <row r="35" customFormat="false" ht="12.6" hidden="false" customHeight="true" outlineLevel="0" collapsed="false">
      <c r="A35" s="160" t="s">
        <v>123</v>
      </c>
      <c r="B35" s="161" t="s">
        <v>622</v>
      </c>
      <c r="C35" s="149" t="s">
        <v>621</v>
      </c>
      <c r="D35" s="163"/>
      <c r="E35" s="163"/>
      <c r="F35" s="163"/>
      <c r="G35" s="121"/>
      <c r="H35" s="121"/>
      <c r="I35" s="130"/>
    </row>
    <row r="36" customFormat="false" ht="12.6" hidden="false" customHeight="true" outlineLevel="0" collapsed="false">
      <c r="A36" s="160" t="s">
        <v>190</v>
      </c>
      <c r="B36" s="161" t="s">
        <v>623</v>
      </c>
      <c r="C36" s="149" t="s">
        <v>615</v>
      </c>
      <c r="D36" s="163"/>
      <c r="E36" s="163"/>
      <c r="F36" s="163"/>
      <c r="G36" s="121"/>
      <c r="H36" s="121"/>
      <c r="I36" s="130"/>
    </row>
    <row r="37" customFormat="false" ht="12.6" hidden="false" customHeight="true" outlineLevel="0" collapsed="false">
      <c r="A37" s="160" t="s">
        <v>195</v>
      </c>
      <c r="B37" s="161" t="s">
        <v>624</v>
      </c>
      <c r="C37" s="149" t="s">
        <v>615</v>
      </c>
      <c r="D37" s="163"/>
      <c r="E37" s="163"/>
      <c r="F37" s="163"/>
      <c r="G37" s="121"/>
      <c r="H37" s="121"/>
      <c r="I37" s="130"/>
    </row>
    <row r="38" customFormat="false" ht="12.6" hidden="false" customHeight="true" outlineLevel="0" collapsed="false">
      <c r="A38" s="160" t="s">
        <v>200</v>
      </c>
      <c r="B38" s="161" t="s">
        <v>625</v>
      </c>
      <c r="C38" s="149" t="s">
        <v>615</v>
      </c>
      <c r="D38" s="163"/>
      <c r="E38" s="163"/>
      <c r="F38" s="163"/>
      <c r="G38" s="121"/>
      <c r="H38" s="121"/>
      <c r="I38" s="130"/>
    </row>
    <row r="39" customFormat="false" ht="12.6" hidden="false" customHeight="true" outlineLevel="0" collapsed="false">
      <c r="A39" s="160" t="s">
        <v>206</v>
      </c>
      <c r="B39" s="161" t="s">
        <v>626</v>
      </c>
      <c r="C39" s="149" t="s">
        <v>615</v>
      </c>
      <c r="D39" s="163"/>
      <c r="E39" s="163"/>
      <c r="F39" s="163"/>
    </row>
    <row r="40" customFormat="false" ht="12.6" hidden="false" customHeight="true" outlineLevel="0" collapsed="false">
      <c r="A40" s="160" t="s">
        <v>211</v>
      </c>
      <c r="B40" s="161" t="s">
        <v>627</v>
      </c>
      <c r="C40" s="149" t="s">
        <v>615</v>
      </c>
      <c r="D40" s="163"/>
      <c r="E40" s="163"/>
      <c r="F40" s="163"/>
    </row>
    <row r="41" customFormat="false" ht="12.6" hidden="false" customHeight="true" outlineLevel="0" collapsed="false">
      <c r="A41" s="160" t="s">
        <v>216</v>
      </c>
      <c r="B41" s="161" t="s">
        <v>628</v>
      </c>
      <c r="C41" s="149" t="s">
        <v>615</v>
      </c>
      <c r="D41" s="163"/>
      <c r="E41" s="163"/>
      <c r="F41" s="163"/>
    </row>
    <row r="42" customFormat="false" ht="12.6" hidden="false" customHeight="true" outlineLevel="0" collapsed="false">
      <c r="A42" s="160" t="s">
        <v>220</v>
      </c>
      <c r="B42" s="161" t="s">
        <v>629</v>
      </c>
      <c r="C42" s="149" t="s">
        <v>615</v>
      </c>
      <c r="D42" s="163"/>
      <c r="E42" s="163"/>
      <c r="F42" s="163"/>
    </row>
    <row r="43" customFormat="false" ht="12.6" hidden="false" customHeight="true" outlineLevel="0" collapsed="false">
      <c r="A43" s="160" t="s">
        <v>224</v>
      </c>
      <c r="B43" s="161" t="s">
        <v>630</v>
      </c>
      <c r="C43" s="149" t="s">
        <v>615</v>
      </c>
      <c r="D43" s="163"/>
      <c r="E43" s="163"/>
      <c r="F43" s="163"/>
    </row>
    <row r="44" customFormat="false" ht="12.6" hidden="false" customHeight="true" outlineLevel="0" collapsed="false">
      <c r="A44" s="160" t="s">
        <v>228</v>
      </c>
      <c r="B44" s="161" t="s">
        <v>631</v>
      </c>
      <c r="C44" s="149" t="s">
        <v>615</v>
      </c>
    </row>
    <row r="45" customFormat="false" ht="12.6" hidden="false" customHeight="true" outlineLevel="0" collapsed="false">
      <c r="A45" s="160" t="s">
        <v>231</v>
      </c>
      <c r="B45" s="161" t="s">
        <v>632</v>
      </c>
      <c r="C45" s="149" t="s">
        <v>615</v>
      </c>
    </row>
    <row r="47" customFormat="false" ht="12.75" hidden="false" customHeight="false" outlineLevel="0" collapsed="false">
      <c r="A47" s="145" t="s">
        <v>633</v>
      </c>
    </row>
    <row r="48" customFormat="false" ht="11.25" hidden="false" customHeight="false" outlineLevel="0" collapsed="false">
      <c r="A48" s="156" t="s">
        <v>591</v>
      </c>
      <c r="B48" s="146" t="s">
        <v>583</v>
      </c>
      <c r="C48" s="147" t="s">
        <v>40</v>
      </c>
    </row>
    <row r="49" customFormat="false" ht="12.75" hidden="false" customHeight="false" outlineLevel="0" collapsed="false">
      <c r="A49" s="164" t="n">
        <v>0</v>
      </c>
      <c r="B49" s="165" t="s">
        <v>634</v>
      </c>
      <c r="C49" s="149"/>
    </row>
    <row r="50" customFormat="false" ht="12.75" hidden="false" customHeight="false" outlineLevel="0" collapsed="false">
      <c r="A50" s="164" t="s">
        <v>99</v>
      </c>
      <c r="B50" s="165" t="s">
        <v>635</v>
      </c>
      <c r="C50" s="149" t="s">
        <v>636</v>
      </c>
    </row>
    <row r="51" customFormat="false" ht="12.75" hidden="false" customHeight="false" outlineLevel="0" collapsed="false">
      <c r="A51" s="164" t="s">
        <v>112</v>
      </c>
      <c r="B51" s="165" t="s">
        <v>637</v>
      </c>
      <c r="C51" s="149" t="s">
        <v>636</v>
      </c>
    </row>
    <row r="52" customFormat="false" ht="12.75" hidden="false" customHeight="false" outlineLevel="0" collapsed="false">
      <c r="A52" s="166"/>
      <c r="B52" s="167"/>
      <c r="C52" s="163"/>
    </row>
    <row r="53" customFormat="false" ht="14.45" hidden="false" customHeight="true" outlineLevel="0" collapsed="false">
      <c r="A53" s="145" t="s">
        <v>23</v>
      </c>
    </row>
    <row r="54" customFormat="false" ht="11.25" hidden="false" customHeight="false" outlineLevel="0" collapsed="false">
      <c r="A54" s="156" t="s">
        <v>591</v>
      </c>
      <c r="B54" s="146" t="s">
        <v>583</v>
      </c>
      <c r="C54" s="147" t="s">
        <v>40</v>
      </c>
      <c r="D54" s="168"/>
      <c r="E54" s="168"/>
      <c r="F54" s="168"/>
      <c r="G54" s="168"/>
    </row>
    <row r="55" customFormat="false" ht="12.6" hidden="false" customHeight="true" outlineLevel="0" collapsed="false">
      <c r="A55" s="132" t="s">
        <v>100</v>
      </c>
      <c r="B55" s="132" t="s">
        <v>638</v>
      </c>
      <c r="C55" s="169"/>
      <c r="D55" s="170"/>
      <c r="E55" s="170"/>
      <c r="F55" s="170"/>
      <c r="G55" s="170"/>
    </row>
    <row r="56" customFormat="false" ht="12.6" hidden="false" customHeight="true" outlineLevel="0" collapsed="false">
      <c r="A56" s="132" t="s">
        <v>419</v>
      </c>
      <c r="B56" s="132" t="s">
        <v>639</v>
      </c>
      <c r="C56" s="169"/>
      <c r="D56" s="170"/>
      <c r="E56" s="170"/>
      <c r="F56" s="170"/>
      <c r="G56" s="170"/>
    </row>
    <row r="57" customFormat="false" ht="12.6" hidden="false" customHeight="true" outlineLevel="0" collapsed="false">
      <c r="A57" s="132" t="s">
        <v>420</v>
      </c>
      <c r="B57" s="132" t="s">
        <v>640</v>
      </c>
      <c r="C57" s="169"/>
      <c r="D57" s="170"/>
      <c r="E57" s="170"/>
      <c r="F57" s="170"/>
      <c r="G57" s="170"/>
    </row>
    <row r="58" customFormat="false" ht="12.6" hidden="false" customHeight="true" outlineLevel="0" collapsed="false">
      <c r="A58" s="132" t="s">
        <v>447</v>
      </c>
      <c r="B58" s="132" t="s">
        <v>641</v>
      </c>
      <c r="C58" s="169"/>
      <c r="D58" s="170"/>
      <c r="E58" s="170"/>
      <c r="F58" s="170"/>
      <c r="G58" s="170"/>
    </row>
    <row r="59" customFormat="false" ht="12.6" hidden="false" customHeight="true" outlineLevel="0" collapsed="false">
      <c r="A59" s="132" t="s">
        <v>448</v>
      </c>
      <c r="B59" s="132" t="s">
        <v>642</v>
      </c>
      <c r="C59" s="169"/>
      <c r="D59" s="170"/>
      <c r="E59" s="170"/>
      <c r="F59" s="170"/>
      <c r="G59" s="170"/>
    </row>
    <row r="60" customFormat="false" ht="12.6" hidden="false" customHeight="true" outlineLevel="0" collapsed="false">
      <c r="A60" s="132" t="s">
        <v>503</v>
      </c>
      <c r="B60" s="132" t="s">
        <v>643</v>
      </c>
      <c r="C60" s="169"/>
      <c r="D60" s="170"/>
      <c r="E60" s="170"/>
      <c r="F60" s="170"/>
      <c r="G60" s="170"/>
    </row>
    <row r="61" customFormat="false" ht="12.6" hidden="false" customHeight="true" outlineLevel="0" collapsed="false">
      <c r="A61" s="132" t="s">
        <v>504</v>
      </c>
      <c r="B61" s="132" t="s">
        <v>644</v>
      </c>
      <c r="C61" s="169"/>
      <c r="D61" s="170"/>
      <c r="E61" s="170"/>
      <c r="F61" s="170"/>
      <c r="G61" s="170"/>
    </row>
    <row r="62" customFormat="false" ht="12.6" hidden="false" customHeight="true" outlineLevel="0" collapsed="false">
      <c r="A62" s="132" t="s">
        <v>505</v>
      </c>
      <c r="B62" s="132" t="s">
        <v>645</v>
      </c>
      <c r="C62" s="169"/>
      <c r="D62" s="170"/>
      <c r="E62" s="170"/>
      <c r="F62" s="170"/>
      <c r="G62" s="170"/>
    </row>
    <row r="63" customFormat="false" ht="12.6" hidden="false" customHeight="true" outlineLevel="0" collapsed="false">
      <c r="A63" s="132" t="s">
        <v>113</v>
      </c>
      <c r="B63" s="132" t="s">
        <v>646</v>
      </c>
      <c r="C63" s="169"/>
      <c r="D63" s="170"/>
      <c r="E63" s="170"/>
      <c r="F63" s="170"/>
      <c r="G63" s="170"/>
    </row>
    <row r="64" customFormat="false" ht="12.6" hidden="false" customHeight="true" outlineLevel="0" collapsed="false">
      <c r="A64" s="132" t="s">
        <v>125</v>
      </c>
      <c r="B64" s="132" t="s">
        <v>647</v>
      </c>
      <c r="C64" s="169"/>
      <c r="D64" s="170"/>
      <c r="E64" s="170"/>
      <c r="F64" s="170"/>
      <c r="G64" s="170"/>
    </row>
    <row r="65" customFormat="false" ht="12.6" hidden="false" customHeight="true" outlineLevel="0" collapsed="false">
      <c r="A65" s="132" t="s">
        <v>132</v>
      </c>
      <c r="B65" s="132" t="s">
        <v>648</v>
      </c>
      <c r="C65" s="169"/>
      <c r="D65" s="170"/>
      <c r="E65" s="170"/>
      <c r="F65" s="170"/>
      <c r="G65" s="170"/>
    </row>
    <row r="66" customFormat="false" ht="12.6" hidden="false" customHeight="true" outlineLevel="0" collapsed="false">
      <c r="A66" s="132" t="s">
        <v>140</v>
      </c>
      <c r="B66" s="132" t="s">
        <v>649</v>
      </c>
      <c r="C66" s="169"/>
      <c r="D66" s="170"/>
      <c r="E66" s="170"/>
      <c r="F66" s="170"/>
      <c r="G66" s="170"/>
    </row>
    <row r="67" customFormat="false" ht="12.6" hidden="false" customHeight="true" outlineLevel="0" collapsed="false">
      <c r="A67" s="132" t="s">
        <v>149</v>
      </c>
      <c r="B67" s="132" t="s">
        <v>650</v>
      </c>
      <c r="C67" s="169"/>
      <c r="D67" s="170"/>
      <c r="E67" s="170"/>
      <c r="F67" s="170"/>
      <c r="G67" s="170"/>
    </row>
    <row r="68" customFormat="false" ht="12.6" hidden="false" customHeight="true" outlineLevel="0" collapsed="false">
      <c r="A68" s="132" t="s">
        <v>157</v>
      </c>
      <c r="B68" s="132" t="s">
        <v>651</v>
      </c>
      <c r="C68" s="169"/>
      <c r="D68" s="170"/>
      <c r="E68" s="170"/>
      <c r="F68" s="170"/>
      <c r="G68" s="170"/>
    </row>
    <row r="69" customFormat="false" ht="12.6" hidden="false" customHeight="true" outlineLevel="0" collapsed="false">
      <c r="A69" s="132" t="s">
        <v>162</v>
      </c>
      <c r="B69" s="132" t="s">
        <v>652</v>
      </c>
      <c r="C69" s="169"/>
      <c r="D69" s="170"/>
      <c r="E69" s="170"/>
      <c r="F69" s="170"/>
      <c r="G69" s="170"/>
    </row>
    <row r="70" customFormat="false" ht="12.6" hidden="false" customHeight="true" outlineLevel="0" collapsed="false">
      <c r="A70" s="132" t="s">
        <v>421</v>
      </c>
      <c r="B70" s="132" t="s">
        <v>653</v>
      </c>
      <c r="C70" s="169"/>
      <c r="D70" s="170"/>
      <c r="E70" s="170"/>
      <c r="F70" s="170"/>
      <c r="G70" s="170"/>
    </row>
    <row r="71" customFormat="false" ht="12.6" hidden="false" customHeight="true" outlineLevel="0" collapsed="false">
      <c r="A71" s="132" t="s">
        <v>422</v>
      </c>
      <c r="B71" s="132" t="s">
        <v>654</v>
      </c>
      <c r="C71" s="169"/>
      <c r="D71" s="170"/>
      <c r="E71" s="170"/>
      <c r="F71" s="170"/>
      <c r="G71" s="170"/>
    </row>
    <row r="72" customFormat="false" ht="12.6" hidden="false" customHeight="true" outlineLevel="0" collapsed="false">
      <c r="A72" s="132" t="s">
        <v>167</v>
      </c>
      <c r="B72" s="132" t="s">
        <v>655</v>
      </c>
      <c r="C72" s="169"/>
      <c r="D72" s="170"/>
      <c r="E72" s="170"/>
      <c r="F72" s="170"/>
      <c r="G72" s="170"/>
    </row>
    <row r="73" customFormat="false" ht="12.6" hidden="false" customHeight="true" outlineLevel="0" collapsed="false">
      <c r="A73" s="132" t="s">
        <v>171</v>
      </c>
      <c r="B73" s="132" t="s">
        <v>656</v>
      </c>
      <c r="C73" s="169"/>
      <c r="D73" s="170"/>
      <c r="E73" s="170"/>
      <c r="F73" s="170"/>
      <c r="G73" s="170"/>
    </row>
    <row r="74" customFormat="false" ht="12.6" hidden="false" customHeight="true" outlineLevel="0" collapsed="false">
      <c r="A74" s="132" t="s">
        <v>175</v>
      </c>
      <c r="B74" s="132" t="s">
        <v>657</v>
      </c>
      <c r="C74" s="169"/>
      <c r="D74" s="170"/>
      <c r="E74" s="170"/>
      <c r="F74" s="170"/>
      <c r="G74" s="170"/>
    </row>
    <row r="75" customFormat="false" ht="12.6" hidden="false" customHeight="true" outlineLevel="0" collapsed="false">
      <c r="A75" s="132" t="s">
        <v>181</v>
      </c>
      <c r="B75" s="132" t="s">
        <v>658</v>
      </c>
      <c r="C75" s="169"/>
      <c r="D75" s="170"/>
      <c r="E75" s="170"/>
      <c r="F75" s="170"/>
      <c r="G75" s="170"/>
    </row>
    <row r="76" customFormat="false" ht="12.6" hidden="false" customHeight="true" outlineLevel="0" collapsed="false">
      <c r="A76" s="132" t="s">
        <v>423</v>
      </c>
      <c r="B76" s="132" t="s">
        <v>659</v>
      </c>
      <c r="C76" s="169"/>
      <c r="D76" s="170"/>
      <c r="E76" s="170"/>
      <c r="F76" s="170"/>
      <c r="G76" s="170"/>
    </row>
    <row r="77" customFormat="false" ht="12.6" hidden="false" customHeight="true" outlineLevel="0" collapsed="false">
      <c r="A77" s="132" t="s">
        <v>506</v>
      </c>
      <c r="B77" s="132" t="s">
        <v>660</v>
      </c>
      <c r="C77" s="169"/>
      <c r="D77" s="170"/>
      <c r="E77" s="170"/>
      <c r="F77" s="170"/>
      <c r="G77" s="170"/>
    </row>
    <row r="78" customFormat="false" ht="12.6" hidden="false" customHeight="true" outlineLevel="0" collapsed="false">
      <c r="A78" s="132" t="s">
        <v>507</v>
      </c>
      <c r="B78" s="132" t="s">
        <v>661</v>
      </c>
      <c r="C78" s="169"/>
      <c r="D78" s="170"/>
      <c r="E78" s="170"/>
      <c r="F78" s="170"/>
      <c r="G78" s="170"/>
    </row>
    <row r="79" customFormat="false" ht="12.6" hidden="false" customHeight="true" outlineLevel="0" collapsed="false">
      <c r="A79" s="132" t="s">
        <v>449</v>
      </c>
      <c r="B79" s="132" t="s">
        <v>662</v>
      </c>
      <c r="C79" s="169"/>
      <c r="D79" s="170"/>
      <c r="E79" s="170"/>
      <c r="F79" s="170"/>
      <c r="G79" s="170"/>
    </row>
    <row r="80" customFormat="false" ht="12.6" hidden="false" customHeight="true" outlineLevel="0" collapsed="false">
      <c r="A80" s="132" t="s">
        <v>450</v>
      </c>
      <c r="B80" s="132" t="s">
        <v>663</v>
      </c>
      <c r="C80" s="169"/>
      <c r="D80" s="170"/>
      <c r="E80" s="170"/>
      <c r="F80" s="170"/>
      <c r="G80" s="170"/>
    </row>
    <row r="81" customFormat="false" ht="12.6" hidden="false" customHeight="true" outlineLevel="0" collapsed="false">
      <c r="A81" s="132" t="s">
        <v>451</v>
      </c>
      <c r="B81" s="132" t="s">
        <v>664</v>
      </c>
      <c r="C81" s="169"/>
      <c r="D81" s="170"/>
      <c r="E81" s="170"/>
      <c r="F81" s="170"/>
      <c r="G81" s="170"/>
    </row>
    <row r="82" customFormat="false" ht="12.6" hidden="false" customHeight="true" outlineLevel="0" collapsed="false">
      <c r="A82" s="132" t="s">
        <v>452</v>
      </c>
      <c r="B82" s="132" t="s">
        <v>665</v>
      </c>
      <c r="C82" s="169"/>
      <c r="D82" s="170"/>
      <c r="E82" s="170"/>
      <c r="F82" s="170"/>
      <c r="G82" s="170"/>
    </row>
    <row r="83" customFormat="false" ht="12.6" hidden="false" customHeight="true" outlineLevel="0" collapsed="false">
      <c r="A83" s="132" t="s">
        <v>453</v>
      </c>
      <c r="B83" s="132" t="s">
        <v>666</v>
      </c>
      <c r="C83" s="169"/>
      <c r="D83" s="170"/>
      <c r="E83" s="170"/>
      <c r="F83" s="170"/>
      <c r="G83" s="170"/>
    </row>
    <row r="84" customFormat="false" ht="12.6" hidden="false" customHeight="true" outlineLevel="0" collapsed="false">
      <c r="A84" s="132" t="s">
        <v>186</v>
      </c>
      <c r="B84" s="132" t="s">
        <v>667</v>
      </c>
      <c r="C84" s="169"/>
      <c r="D84" s="170"/>
      <c r="E84" s="170"/>
      <c r="F84" s="170"/>
      <c r="G84" s="170"/>
    </row>
    <row r="85" customFormat="false" ht="12.6" hidden="false" customHeight="true" outlineLevel="0" collapsed="false">
      <c r="A85" s="132" t="s">
        <v>191</v>
      </c>
      <c r="B85" s="132" t="s">
        <v>668</v>
      </c>
      <c r="C85" s="169"/>
      <c r="D85" s="170"/>
      <c r="E85" s="170"/>
      <c r="F85" s="170"/>
      <c r="G85" s="170"/>
    </row>
    <row r="86" customFormat="false" ht="12.6" hidden="false" customHeight="true" outlineLevel="0" collapsed="false">
      <c r="A86" s="132" t="s">
        <v>196</v>
      </c>
      <c r="B86" s="132" t="s">
        <v>669</v>
      </c>
      <c r="C86" s="169"/>
      <c r="D86" s="170"/>
      <c r="E86" s="170"/>
      <c r="F86" s="170"/>
      <c r="G86" s="170"/>
    </row>
    <row r="87" customFormat="false" ht="12.6" hidden="false" customHeight="true" outlineLevel="0" collapsed="false">
      <c r="A87" s="132" t="s">
        <v>424</v>
      </c>
      <c r="B87" s="132" t="s">
        <v>670</v>
      </c>
      <c r="C87" s="169"/>
      <c r="D87" s="170"/>
      <c r="E87" s="170"/>
      <c r="F87" s="170"/>
      <c r="G87" s="170"/>
    </row>
    <row r="88" customFormat="false" ht="12.6" hidden="false" customHeight="true" outlineLevel="0" collapsed="false">
      <c r="A88" s="132" t="s">
        <v>201</v>
      </c>
      <c r="B88" s="132" t="s">
        <v>671</v>
      </c>
      <c r="C88" s="169"/>
      <c r="D88" s="170"/>
      <c r="E88" s="170"/>
      <c r="F88" s="170"/>
      <c r="G88" s="170"/>
    </row>
    <row r="89" customFormat="false" ht="12.6" hidden="false" customHeight="true" outlineLevel="0" collapsed="false">
      <c r="A89" s="132" t="s">
        <v>207</v>
      </c>
      <c r="B89" s="132" t="s">
        <v>672</v>
      </c>
      <c r="C89" s="169"/>
      <c r="D89" s="170"/>
      <c r="E89" s="170"/>
      <c r="F89" s="170"/>
      <c r="G89" s="170"/>
    </row>
    <row r="90" customFormat="false" ht="12.6" hidden="false" customHeight="true" outlineLevel="0" collapsed="false">
      <c r="A90" s="132" t="s">
        <v>212</v>
      </c>
      <c r="B90" s="132" t="s">
        <v>673</v>
      </c>
      <c r="C90" s="169"/>
      <c r="D90" s="170"/>
      <c r="E90" s="170"/>
      <c r="F90" s="170"/>
      <c r="G90" s="170"/>
    </row>
    <row r="91" customFormat="false" ht="12.6" hidden="false" customHeight="true" outlineLevel="0" collapsed="false">
      <c r="A91" s="132" t="s">
        <v>454</v>
      </c>
      <c r="B91" s="132" t="s">
        <v>674</v>
      </c>
      <c r="C91" s="169"/>
      <c r="D91" s="170"/>
      <c r="E91" s="170"/>
      <c r="F91" s="170"/>
      <c r="G91" s="170"/>
    </row>
    <row r="92" customFormat="false" ht="12.6" hidden="false" customHeight="true" outlineLevel="0" collapsed="false">
      <c r="A92" s="132" t="s">
        <v>455</v>
      </c>
      <c r="B92" s="132" t="s">
        <v>675</v>
      </c>
      <c r="C92" s="169"/>
      <c r="D92" s="170"/>
      <c r="E92" s="170"/>
      <c r="F92" s="170"/>
      <c r="G92" s="170"/>
    </row>
    <row r="93" customFormat="false" ht="12.6" hidden="false" customHeight="true" outlineLevel="0" collapsed="false">
      <c r="A93" s="132" t="s">
        <v>425</v>
      </c>
      <c r="B93" s="132" t="s">
        <v>676</v>
      </c>
      <c r="C93" s="169"/>
      <c r="D93" s="170"/>
      <c r="E93" s="170"/>
      <c r="F93" s="170"/>
      <c r="G93" s="170"/>
    </row>
    <row r="94" customFormat="false" ht="12.6" hidden="false" customHeight="true" outlineLevel="0" collapsed="false">
      <c r="A94" s="132" t="s">
        <v>426</v>
      </c>
      <c r="B94" s="132" t="s">
        <v>677</v>
      </c>
      <c r="C94" s="169"/>
      <c r="D94" s="170"/>
      <c r="E94" s="170"/>
      <c r="F94" s="170"/>
      <c r="G94" s="170"/>
    </row>
    <row r="95" customFormat="false" ht="12.6" hidden="false" customHeight="true" outlineLevel="0" collapsed="false">
      <c r="A95" s="132" t="s">
        <v>456</v>
      </c>
      <c r="B95" s="132" t="s">
        <v>678</v>
      </c>
      <c r="C95" s="169"/>
      <c r="D95" s="170"/>
      <c r="E95" s="170"/>
      <c r="F95" s="170"/>
      <c r="G95" s="170"/>
    </row>
    <row r="96" customFormat="false" ht="12.6" hidden="false" customHeight="true" outlineLevel="0" collapsed="false">
      <c r="A96" s="132" t="s">
        <v>457</v>
      </c>
      <c r="B96" s="132" t="s">
        <v>679</v>
      </c>
      <c r="C96" s="169"/>
      <c r="D96" s="170"/>
      <c r="E96" s="170"/>
      <c r="F96" s="170"/>
      <c r="G96" s="170"/>
    </row>
    <row r="97" customFormat="false" ht="12.6" hidden="false" customHeight="true" outlineLevel="0" collapsed="false">
      <c r="A97" s="132" t="s">
        <v>508</v>
      </c>
      <c r="B97" s="132" t="s">
        <v>680</v>
      </c>
      <c r="C97" s="169"/>
      <c r="D97" s="170"/>
      <c r="E97" s="170"/>
      <c r="F97" s="170"/>
      <c r="G97" s="170"/>
    </row>
    <row r="98" customFormat="false" ht="12.6" hidden="false" customHeight="true" outlineLevel="0" collapsed="false">
      <c r="A98" s="132" t="s">
        <v>458</v>
      </c>
      <c r="B98" s="132" t="s">
        <v>681</v>
      </c>
      <c r="C98" s="169"/>
      <c r="D98" s="170"/>
      <c r="E98" s="170"/>
      <c r="F98" s="170"/>
      <c r="G98" s="170"/>
    </row>
    <row r="99" customFormat="false" ht="12.6" hidden="false" customHeight="true" outlineLevel="0" collapsed="false">
      <c r="A99" s="132" t="s">
        <v>509</v>
      </c>
      <c r="B99" s="132" t="s">
        <v>682</v>
      </c>
      <c r="C99" s="169"/>
      <c r="D99" s="170"/>
      <c r="E99" s="170"/>
      <c r="F99" s="170"/>
      <c r="G99" s="170"/>
    </row>
    <row r="100" customFormat="false" ht="12.6" hidden="false" customHeight="true" outlineLevel="0" collapsed="false">
      <c r="A100" s="132" t="s">
        <v>510</v>
      </c>
      <c r="B100" s="132" t="s">
        <v>683</v>
      </c>
      <c r="C100" s="169"/>
      <c r="D100" s="170"/>
      <c r="E100" s="170"/>
      <c r="F100" s="170"/>
      <c r="G100" s="170"/>
    </row>
    <row r="101" customFormat="false" ht="12.6" hidden="false" customHeight="true" outlineLevel="0" collapsed="false">
      <c r="A101" s="132" t="s">
        <v>511</v>
      </c>
      <c r="B101" s="132" t="s">
        <v>684</v>
      </c>
      <c r="C101" s="169"/>
      <c r="D101" s="170"/>
      <c r="E101" s="170"/>
      <c r="F101" s="170"/>
      <c r="G101" s="170"/>
    </row>
    <row r="102" customFormat="false" ht="12.6" hidden="false" customHeight="true" outlineLevel="0" collapsed="false">
      <c r="A102" s="132" t="s">
        <v>512</v>
      </c>
      <c r="B102" s="132" t="s">
        <v>685</v>
      </c>
      <c r="C102" s="169"/>
      <c r="D102" s="170"/>
      <c r="E102" s="170"/>
      <c r="F102" s="170"/>
      <c r="G102" s="170"/>
    </row>
    <row r="103" customFormat="false" ht="12.6" hidden="false" customHeight="true" outlineLevel="0" collapsed="false">
      <c r="A103" s="132" t="s">
        <v>217</v>
      </c>
      <c r="B103" s="132" t="s">
        <v>686</v>
      </c>
      <c r="C103" s="169"/>
      <c r="D103" s="170"/>
      <c r="E103" s="170"/>
      <c r="F103" s="170"/>
      <c r="G103" s="170"/>
    </row>
    <row r="104" customFormat="false" ht="12.6" hidden="false" customHeight="true" outlineLevel="0" collapsed="false">
      <c r="A104" s="132" t="s">
        <v>221</v>
      </c>
      <c r="B104" s="132" t="s">
        <v>687</v>
      </c>
      <c r="C104" s="169"/>
      <c r="D104" s="170"/>
      <c r="E104" s="170"/>
      <c r="F104" s="170"/>
      <c r="G104" s="170"/>
    </row>
    <row r="105" customFormat="false" ht="12.6" hidden="false" customHeight="true" outlineLevel="0" collapsed="false">
      <c r="A105" s="132" t="s">
        <v>225</v>
      </c>
      <c r="B105" s="132" t="s">
        <v>688</v>
      </c>
      <c r="C105" s="169"/>
      <c r="D105" s="170"/>
      <c r="E105" s="170"/>
      <c r="F105" s="170"/>
      <c r="G105" s="170"/>
    </row>
    <row r="106" customFormat="false" ht="12.6" hidden="false" customHeight="true" outlineLevel="0" collapsed="false">
      <c r="A106" s="132" t="s">
        <v>229</v>
      </c>
      <c r="B106" s="132" t="s">
        <v>689</v>
      </c>
      <c r="C106" s="169"/>
      <c r="D106" s="170"/>
      <c r="E106" s="170"/>
      <c r="F106" s="170"/>
      <c r="G106" s="170"/>
    </row>
    <row r="107" customFormat="false" ht="12.6" hidden="false" customHeight="true" outlineLevel="0" collapsed="false">
      <c r="A107" s="132" t="s">
        <v>459</v>
      </c>
      <c r="B107" s="132" t="s">
        <v>690</v>
      </c>
      <c r="C107" s="169"/>
      <c r="D107" s="170"/>
      <c r="E107" s="170"/>
      <c r="F107" s="170"/>
      <c r="G107" s="170"/>
    </row>
    <row r="108" customFormat="false" ht="12.6" hidden="false" customHeight="true" outlineLevel="0" collapsed="false">
      <c r="A108" s="132" t="s">
        <v>460</v>
      </c>
      <c r="B108" s="132" t="s">
        <v>691</v>
      </c>
      <c r="C108" s="169"/>
      <c r="D108" s="170"/>
      <c r="E108" s="170"/>
      <c r="F108" s="170"/>
      <c r="G108" s="170"/>
    </row>
    <row r="109" customFormat="false" ht="12.6" hidden="false" customHeight="true" outlineLevel="0" collapsed="false">
      <c r="A109" s="132" t="s">
        <v>461</v>
      </c>
      <c r="B109" s="132" t="s">
        <v>692</v>
      </c>
      <c r="C109" s="169"/>
      <c r="D109" s="170"/>
      <c r="E109" s="170"/>
      <c r="F109" s="170"/>
      <c r="G109" s="170"/>
    </row>
    <row r="110" customFormat="false" ht="12.6" hidden="false" customHeight="true" outlineLevel="0" collapsed="false">
      <c r="A110" s="132" t="s">
        <v>462</v>
      </c>
      <c r="B110" s="132" t="s">
        <v>693</v>
      </c>
      <c r="C110" s="169"/>
      <c r="D110" s="170"/>
      <c r="E110" s="170"/>
      <c r="F110" s="170"/>
      <c r="G110" s="170"/>
    </row>
    <row r="111" customFormat="false" ht="12.6" hidden="false" customHeight="true" outlineLevel="0" collapsed="false">
      <c r="A111" s="132" t="s">
        <v>463</v>
      </c>
      <c r="B111" s="132" t="s">
        <v>694</v>
      </c>
      <c r="C111" s="169"/>
      <c r="D111" s="170"/>
      <c r="E111" s="170"/>
      <c r="F111" s="170"/>
      <c r="G111" s="170"/>
    </row>
    <row r="112" customFormat="false" ht="12.6" hidden="false" customHeight="true" outlineLevel="0" collapsed="false">
      <c r="A112" s="132" t="s">
        <v>464</v>
      </c>
      <c r="B112" s="132" t="s">
        <v>695</v>
      </c>
      <c r="C112" s="169"/>
      <c r="D112" s="170"/>
      <c r="E112" s="170"/>
      <c r="F112" s="170"/>
      <c r="G112" s="170"/>
    </row>
    <row r="113" customFormat="false" ht="12.6" hidden="false" customHeight="true" outlineLevel="0" collapsed="false">
      <c r="A113" s="132" t="s">
        <v>465</v>
      </c>
      <c r="B113" s="132" t="s">
        <v>696</v>
      </c>
      <c r="C113" s="169"/>
      <c r="D113" s="170"/>
      <c r="E113" s="170"/>
      <c r="F113" s="170"/>
      <c r="G113" s="170"/>
    </row>
    <row r="114" customFormat="false" ht="12.6" hidden="false" customHeight="true" outlineLevel="0" collapsed="false">
      <c r="A114" s="132" t="s">
        <v>466</v>
      </c>
      <c r="B114" s="132" t="s">
        <v>697</v>
      </c>
      <c r="C114" s="169"/>
      <c r="D114" s="170"/>
      <c r="E114" s="170"/>
      <c r="F114" s="170"/>
      <c r="G114" s="170"/>
    </row>
    <row r="115" customFormat="false" ht="12.6" hidden="false" customHeight="true" outlineLevel="0" collapsed="false">
      <c r="A115" s="132" t="s">
        <v>467</v>
      </c>
      <c r="B115" s="132" t="s">
        <v>698</v>
      </c>
      <c r="C115" s="169"/>
      <c r="D115" s="170"/>
      <c r="E115" s="170"/>
      <c r="F115" s="170"/>
      <c r="G115" s="170"/>
    </row>
    <row r="116" customFormat="false" ht="12.6" hidden="false" customHeight="true" outlineLevel="0" collapsed="false">
      <c r="A116" s="132" t="s">
        <v>468</v>
      </c>
      <c r="B116" s="132" t="s">
        <v>699</v>
      </c>
      <c r="C116" s="169"/>
      <c r="D116" s="170"/>
      <c r="E116" s="170"/>
      <c r="F116" s="170"/>
      <c r="G116" s="170"/>
    </row>
    <row r="117" customFormat="false" ht="12.6" hidden="false" customHeight="true" outlineLevel="0" collapsed="false">
      <c r="A117" s="132" t="s">
        <v>469</v>
      </c>
      <c r="B117" s="132" t="s">
        <v>700</v>
      </c>
      <c r="C117" s="169"/>
      <c r="D117" s="170"/>
      <c r="E117" s="170"/>
      <c r="F117" s="170"/>
      <c r="G117" s="170"/>
    </row>
    <row r="118" customFormat="false" ht="12.6" hidden="false" customHeight="true" outlineLevel="0" collapsed="false">
      <c r="A118" s="132" t="s">
        <v>470</v>
      </c>
      <c r="B118" s="132" t="s">
        <v>701</v>
      </c>
      <c r="C118" s="169"/>
      <c r="D118" s="170"/>
      <c r="E118" s="170"/>
      <c r="F118" s="170"/>
      <c r="G118" s="170"/>
    </row>
    <row r="119" customFormat="false" ht="12.6" hidden="false" customHeight="true" outlineLevel="0" collapsed="false">
      <c r="A119" s="132" t="s">
        <v>471</v>
      </c>
      <c r="B119" s="132" t="s">
        <v>702</v>
      </c>
      <c r="C119" s="169"/>
      <c r="D119" s="170"/>
      <c r="E119" s="170"/>
      <c r="F119" s="170"/>
      <c r="G119" s="170"/>
    </row>
    <row r="120" customFormat="false" ht="12.6" hidden="false" customHeight="true" outlineLevel="0" collapsed="false">
      <c r="A120" s="132" t="s">
        <v>472</v>
      </c>
      <c r="B120" s="132" t="s">
        <v>703</v>
      </c>
      <c r="C120" s="169"/>
      <c r="D120" s="170"/>
      <c r="E120" s="170"/>
      <c r="F120" s="170"/>
      <c r="G120" s="170"/>
    </row>
    <row r="121" customFormat="false" ht="12.6" hidden="false" customHeight="true" outlineLevel="0" collapsed="false">
      <c r="A121" s="132" t="s">
        <v>473</v>
      </c>
      <c r="B121" s="132" t="s">
        <v>704</v>
      </c>
      <c r="C121" s="169"/>
      <c r="D121" s="170"/>
      <c r="E121" s="170"/>
      <c r="F121" s="170"/>
      <c r="G121" s="170"/>
    </row>
    <row r="122" customFormat="false" ht="12.6" hidden="false" customHeight="true" outlineLevel="0" collapsed="false">
      <c r="A122" s="132" t="s">
        <v>571</v>
      </c>
      <c r="B122" s="132" t="s">
        <v>705</v>
      </c>
      <c r="C122" s="169"/>
      <c r="D122" s="170"/>
      <c r="E122" s="170"/>
      <c r="F122" s="170"/>
      <c r="G122" s="170"/>
    </row>
    <row r="123" customFormat="false" ht="12.6" hidden="false" customHeight="true" outlineLevel="0" collapsed="false">
      <c r="A123" s="132" t="s">
        <v>572</v>
      </c>
      <c r="B123" s="132" t="s">
        <v>706</v>
      </c>
      <c r="C123" s="169"/>
      <c r="D123" s="170"/>
      <c r="E123" s="170"/>
      <c r="F123" s="170"/>
      <c r="G123" s="170"/>
    </row>
    <row r="124" customFormat="false" ht="12.6" hidden="false" customHeight="true" outlineLevel="0" collapsed="false">
      <c r="A124" s="132" t="s">
        <v>573</v>
      </c>
      <c r="B124" s="132" t="s">
        <v>707</v>
      </c>
      <c r="C124" s="169"/>
      <c r="D124" s="170"/>
      <c r="E124" s="170"/>
      <c r="F124" s="170"/>
      <c r="G124" s="170"/>
    </row>
    <row r="125" customFormat="false" ht="12.6" hidden="false" customHeight="true" outlineLevel="0" collapsed="false">
      <c r="A125" s="132" t="s">
        <v>574</v>
      </c>
      <c r="B125" s="132" t="s">
        <v>708</v>
      </c>
      <c r="C125" s="169"/>
      <c r="D125" s="170"/>
      <c r="E125" s="170"/>
      <c r="F125" s="170"/>
      <c r="G125" s="170"/>
    </row>
    <row r="126" customFormat="false" ht="12.6" hidden="false" customHeight="true" outlineLevel="0" collapsed="false">
      <c r="A126" s="132" t="s">
        <v>550</v>
      </c>
      <c r="B126" s="132" t="s">
        <v>709</v>
      </c>
      <c r="C126" s="169"/>
      <c r="D126" s="170"/>
      <c r="E126" s="170"/>
      <c r="F126" s="170"/>
      <c r="G126" s="170"/>
    </row>
    <row r="127" customFormat="false" ht="12.6" hidden="false" customHeight="true" outlineLevel="0" collapsed="false">
      <c r="A127" s="132" t="s">
        <v>551</v>
      </c>
      <c r="B127" s="132" t="s">
        <v>710</v>
      </c>
      <c r="C127" s="169"/>
      <c r="D127" s="170"/>
      <c r="E127" s="170"/>
      <c r="F127" s="170"/>
      <c r="G127" s="170"/>
    </row>
    <row r="128" customFormat="false" ht="12.6" hidden="false" customHeight="true" outlineLevel="0" collapsed="false">
      <c r="A128" s="132" t="s">
        <v>552</v>
      </c>
      <c r="B128" s="132" t="s">
        <v>711</v>
      </c>
      <c r="C128" s="169"/>
      <c r="D128" s="170"/>
      <c r="E128" s="170"/>
      <c r="F128" s="170"/>
      <c r="G128" s="170"/>
    </row>
    <row r="129" customFormat="false" ht="12.6" hidden="false" customHeight="true" outlineLevel="0" collapsed="false">
      <c r="A129" s="132" t="s">
        <v>553</v>
      </c>
      <c r="B129" s="132" t="s">
        <v>712</v>
      </c>
      <c r="C129" s="169"/>
      <c r="D129" s="170"/>
      <c r="E129" s="170"/>
      <c r="F129" s="170"/>
      <c r="G129" s="170"/>
    </row>
    <row r="130" customFormat="false" ht="12.6" hidden="false" customHeight="true" outlineLevel="0" collapsed="false">
      <c r="A130" s="132" t="s">
        <v>554</v>
      </c>
      <c r="B130" s="132" t="s">
        <v>713</v>
      </c>
      <c r="C130" s="169"/>
      <c r="D130" s="170"/>
      <c r="E130" s="170"/>
      <c r="F130" s="170"/>
      <c r="G130" s="170"/>
    </row>
    <row r="131" customFormat="false" ht="12.6" hidden="false" customHeight="true" outlineLevel="0" collapsed="false">
      <c r="A131" s="132" t="s">
        <v>555</v>
      </c>
      <c r="B131" s="132" t="s">
        <v>714</v>
      </c>
      <c r="C131" s="169"/>
      <c r="D131" s="170"/>
      <c r="E131" s="170"/>
      <c r="F131" s="170"/>
      <c r="G131" s="170"/>
    </row>
    <row r="132" customFormat="false" ht="12.6" hidden="false" customHeight="true" outlineLevel="0" collapsed="false">
      <c r="A132" s="132" t="s">
        <v>556</v>
      </c>
      <c r="B132" s="132" t="s">
        <v>715</v>
      </c>
      <c r="C132" s="169"/>
      <c r="D132" s="170"/>
      <c r="E132" s="170"/>
      <c r="F132" s="170"/>
      <c r="G132" s="170"/>
    </row>
    <row r="133" customFormat="false" ht="12.6" hidden="false" customHeight="true" outlineLevel="0" collapsed="false">
      <c r="A133" s="132" t="s">
        <v>557</v>
      </c>
      <c r="B133" s="132" t="s">
        <v>716</v>
      </c>
      <c r="C133" s="169"/>
      <c r="D133" s="170"/>
      <c r="E133" s="170"/>
      <c r="F133" s="170"/>
      <c r="G133" s="170"/>
    </row>
    <row r="134" customFormat="false" ht="12.6" hidden="false" customHeight="true" outlineLevel="0" collapsed="false">
      <c r="A134" s="132" t="s">
        <v>558</v>
      </c>
      <c r="B134" s="132" t="s">
        <v>717</v>
      </c>
      <c r="C134" s="169"/>
      <c r="D134" s="170"/>
      <c r="E134" s="170"/>
      <c r="F134" s="170"/>
      <c r="G134" s="170"/>
    </row>
    <row r="135" customFormat="false" ht="12.6" hidden="false" customHeight="true" outlineLevel="0" collapsed="false">
      <c r="A135" s="132" t="s">
        <v>559</v>
      </c>
      <c r="B135" s="132" t="s">
        <v>718</v>
      </c>
      <c r="C135" s="169"/>
      <c r="D135" s="170"/>
      <c r="E135" s="170"/>
      <c r="F135" s="170"/>
      <c r="G135" s="170"/>
    </row>
    <row r="136" customFormat="false" ht="12.6" hidden="false" customHeight="true" outlineLevel="0" collapsed="false">
      <c r="A136" s="132" t="s">
        <v>560</v>
      </c>
      <c r="B136" s="132" t="s">
        <v>719</v>
      </c>
      <c r="C136" s="169"/>
      <c r="D136" s="170"/>
      <c r="E136" s="170"/>
      <c r="F136" s="170"/>
      <c r="G136" s="170"/>
    </row>
    <row r="137" customFormat="false" ht="12.6" hidden="false" customHeight="true" outlineLevel="0" collapsed="false">
      <c r="A137" s="132" t="s">
        <v>561</v>
      </c>
      <c r="B137" s="132" t="s">
        <v>720</v>
      </c>
      <c r="C137" s="169"/>
      <c r="D137" s="170"/>
      <c r="E137" s="170"/>
      <c r="F137" s="170"/>
      <c r="G137" s="170"/>
    </row>
    <row r="138" customFormat="false" ht="12.6" hidden="false" customHeight="true" outlineLevel="0" collapsed="false">
      <c r="A138" s="132" t="s">
        <v>562</v>
      </c>
      <c r="B138" s="132" t="s">
        <v>721</v>
      </c>
      <c r="C138" s="169"/>
      <c r="D138" s="170"/>
      <c r="E138" s="170"/>
      <c r="F138" s="170"/>
      <c r="G138" s="170"/>
    </row>
    <row r="139" customFormat="false" ht="12.6" hidden="false" customHeight="true" outlineLevel="0" collapsed="false">
      <c r="A139" s="132" t="s">
        <v>563</v>
      </c>
      <c r="B139" s="132" t="s">
        <v>722</v>
      </c>
      <c r="C139" s="169"/>
      <c r="D139" s="170"/>
      <c r="E139" s="170"/>
      <c r="F139" s="170"/>
      <c r="G139" s="170"/>
    </row>
    <row r="140" customFormat="false" ht="12.6" hidden="false" customHeight="true" outlineLevel="0" collapsed="false">
      <c r="A140" s="132" t="s">
        <v>564</v>
      </c>
      <c r="B140" s="132" t="s">
        <v>723</v>
      </c>
      <c r="C140" s="169"/>
      <c r="D140" s="170"/>
      <c r="E140" s="170"/>
      <c r="F140" s="170"/>
      <c r="G140" s="170"/>
    </row>
    <row r="141" customFormat="false" ht="12.6" hidden="false" customHeight="true" outlineLevel="0" collapsed="false">
      <c r="A141" s="132" t="s">
        <v>575</v>
      </c>
      <c r="B141" s="132" t="s">
        <v>724</v>
      </c>
      <c r="C141" s="169"/>
      <c r="D141" s="170"/>
      <c r="E141" s="170"/>
      <c r="F141" s="170"/>
      <c r="G141" s="170"/>
    </row>
    <row r="142" customFormat="false" ht="12.6" hidden="false" customHeight="true" outlineLevel="0" collapsed="false">
      <c r="A142" s="132" t="s">
        <v>576</v>
      </c>
      <c r="B142" s="132" t="s">
        <v>725</v>
      </c>
      <c r="C142" s="169"/>
      <c r="D142" s="170"/>
      <c r="E142" s="170"/>
      <c r="F142" s="170"/>
      <c r="G142" s="170"/>
    </row>
    <row r="143" customFormat="false" ht="12.6" hidden="false" customHeight="true" outlineLevel="0" collapsed="false">
      <c r="A143" s="132" t="s">
        <v>474</v>
      </c>
      <c r="B143" s="132" t="s">
        <v>726</v>
      </c>
      <c r="C143" s="169"/>
      <c r="D143" s="170"/>
      <c r="E143" s="170"/>
      <c r="F143" s="170"/>
      <c r="G143" s="170"/>
    </row>
    <row r="144" customFormat="false" ht="12.6" hidden="false" customHeight="true" outlineLevel="0" collapsed="false">
      <c r="A144" s="132" t="s">
        <v>232</v>
      </c>
      <c r="B144" s="132" t="s">
        <v>727</v>
      </c>
      <c r="C144" s="169"/>
      <c r="D144" s="170"/>
      <c r="E144" s="170"/>
      <c r="F144" s="170"/>
      <c r="G144" s="170"/>
    </row>
    <row r="145" customFormat="false" ht="12.6" hidden="false" customHeight="true" outlineLevel="0" collapsed="false">
      <c r="A145" s="132" t="s">
        <v>234</v>
      </c>
      <c r="B145" s="132" t="s">
        <v>728</v>
      </c>
      <c r="C145" s="169"/>
      <c r="D145" s="170"/>
      <c r="E145" s="170"/>
      <c r="F145" s="170"/>
      <c r="G145" s="170"/>
    </row>
    <row r="146" customFormat="false" ht="12.6" hidden="false" customHeight="true" outlineLevel="0" collapsed="false">
      <c r="A146" s="132" t="s">
        <v>427</v>
      </c>
      <c r="B146" s="132" t="s">
        <v>729</v>
      </c>
      <c r="C146" s="169"/>
      <c r="D146" s="170"/>
      <c r="E146" s="170"/>
      <c r="F146" s="170"/>
      <c r="G146" s="170"/>
    </row>
    <row r="147" customFormat="false" ht="12.6" hidden="false" customHeight="true" outlineLevel="0" collapsed="false">
      <c r="A147" s="132" t="s">
        <v>475</v>
      </c>
      <c r="B147" s="132" t="s">
        <v>730</v>
      </c>
      <c r="C147" s="169"/>
      <c r="D147" s="170"/>
      <c r="E147" s="170"/>
      <c r="F147" s="170"/>
      <c r="G147" s="170"/>
    </row>
    <row r="148" customFormat="false" ht="12.6" hidden="false" customHeight="true" outlineLevel="0" collapsed="false">
      <c r="A148" s="132" t="s">
        <v>476</v>
      </c>
      <c r="B148" s="132" t="s">
        <v>731</v>
      </c>
      <c r="C148" s="169"/>
      <c r="D148" s="170"/>
      <c r="E148" s="170"/>
      <c r="F148" s="170"/>
      <c r="G148" s="170"/>
    </row>
    <row r="149" customFormat="false" ht="12.6" hidden="false" customHeight="true" outlineLevel="0" collapsed="false">
      <c r="A149" s="132" t="s">
        <v>513</v>
      </c>
      <c r="B149" s="132" t="s">
        <v>732</v>
      </c>
      <c r="C149" s="169"/>
      <c r="D149" s="170"/>
      <c r="E149" s="170"/>
      <c r="F149" s="170"/>
      <c r="G149" s="170"/>
    </row>
    <row r="150" customFormat="false" ht="12.6" hidden="false" customHeight="true" outlineLevel="0" collapsed="false">
      <c r="A150" s="132" t="s">
        <v>514</v>
      </c>
      <c r="B150" s="132" t="s">
        <v>733</v>
      </c>
      <c r="C150" s="169"/>
      <c r="D150" s="170"/>
      <c r="E150" s="170"/>
      <c r="F150" s="170"/>
      <c r="G150" s="170"/>
    </row>
    <row r="151" customFormat="false" ht="12.6" hidden="false" customHeight="true" outlineLevel="0" collapsed="false">
      <c r="A151" s="132" t="s">
        <v>515</v>
      </c>
      <c r="B151" s="132" t="s">
        <v>734</v>
      </c>
      <c r="C151" s="169"/>
      <c r="D151" s="170"/>
      <c r="E151" s="170"/>
      <c r="F151" s="170"/>
      <c r="G151" s="170"/>
    </row>
    <row r="152" customFormat="false" ht="12.6" hidden="false" customHeight="true" outlineLevel="0" collapsed="false">
      <c r="A152" s="132" t="s">
        <v>516</v>
      </c>
      <c r="B152" s="132" t="s">
        <v>735</v>
      </c>
      <c r="C152" s="169"/>
      <c r="D152" s="170"/>
      <c r="E152" s="170"/>
      <c r="F152" s="170"/>
      <c r="G152" s="170"/>
    </row>
    <row r="153" customFormat="false" ht="12.6" hidden="false" customHeight="true" outlineLevel="0" collapsed="false">
      <c r="A153" s="132" t="s">
        <v>236</v>
      </c>
      <c r="B153" s="132" t="s">
        <v>736</v>
      </c>
      <c r="C153" s="169"/>
      <c r="D153" s="170"/>
      <c r="E153" s="170"/>
      <c r="F153" s="170"/>
      <c r="G153" s="170"/>
    </row>
    <row r="154" customFormat="false" ht="12.6" hidden="false" customHeight="true" outlineLevel="0" collapsed="false">
      <c r="A154" s="132" t="s">
        <v>238</v>
      </c>
      <c r="B154" s="132" t="s">
        <v>737</v>
      </c>
      <c r="C154" s="169"/>
      <c r="D154" s="170"/>
      <c r="E154" s="170"/>
      <c r="F154" s="170"/>
      <c r="G154" s="170"/>
    </row>
    <row r="155" customFormat="false" ht="12.6" hidden="false" customHeight="true" outlineLevel="0" collapsed="false">
      <c r="A155" s="132" t="s">
        <v>241</v>
      </c>
      <c r="B155" s="132" t="s">
        <v>738</v>
      </c>
      <c r="C155" s="169"/>
      <c r="D155" s="170"/>
      <c r="E155" s="170"/>
      <c r="F155" s="170"/>
      <c r="G155" s="170"/>
    </row>
    <row r="156" customFormat="false" ht="12.6" hidden="false" customHeight="true" outlineLevel="0" collapsed="false">
      <c r="A156" s="132" t="s">
        <v>244</v>
      </c>
      <c r="B156" s="132" t="s">
        <v>739</v>
      </c>
      <c r="C156" s="169"/>
      <c r="D156" s="170"/>
      <c r="E156" s="170"/>
      <c r="F156" s="170"/>
      <c r="G156" s="170"/>
    </row>
    <row r="157" customFormat="false" ht="12.6" hidden="false" customHeight="true" outlineLevel="0" collapsed="false">
      <c r="A157" s="132" t="s">
        <v>246</v>
      </c>
      <c r="B157" s="132" t="s">
        <v>740</v>
      </c>
      <c r="C157" s="169"/>
      <c r="D157" s="170"/>
      <c r="E157" s="170"/>
      <c r="F157" s="170"/>
      <c r="G157" s="170"/>
    </row>
    <row r="158" customFormat="false" ht="12.6" hidden="false" customHeight="true" outlineLevel="0" collapsed="false">
      <c r="A158" s="132" t="s">
        <v>248</v>
      </c>
      <c r="B158" s="132" t="s">
        <v>741</v>
      </c>
      <c r="C158" s="169"/>
      <c r="D158" s="170"/>
      <c r="E158" s="170"/>
      <c r="F158" s="170"/>
      <c r="G158" s="170"/>
    </row>
    <row r="159" customFormat="false" ht="12.6" hidden="false" customHeight="true" outlineLevel="0" collapsed="false">
      <c r="A159" s="132" t="s">
        <v>477</v>
      </c>
      <c r="B159" s="132" t="s">
        <v>742</v>
      </c>
      <c r="C159" s="169"/>
      <c r="D159" s="170"/>
      <c r="E159" s="170"/>
      <c r="F159" s="170"/>
      <c r="G159" s="170"/>
    </row>
    <row r="160" customFormat="false" ht="12.6" hidden="false" customHeight="true" outlineLevel="0" collapsed="false">
      <c r="A160" s="132" t="s">
        <v>250</v>
      </c>
      <c r="B160" s="132" t="s">
        <v>743</v>
      </c>
      <c r="C160" s="169"/>
      <c r="D160" s="170"/>
      <c r="E160" s="170"/>
      <c r="F160" s="170"/>
      <c r="G160" s="170"/>
    </row>
    <row r="161" customFormat="false" ht="12.6" hidden="false" customHeight="true" outlineLevel="0" collapsed="false">
      <c r="A161" s="132" t="s">
        <v>253</v>
      </c>
      <c r="B161" s="132" t="s">
        <v>744</v>
      </c>
      <c r="C161" s="169"/>
      <c r="D161" s="170"/>
      <c r="E161" s="170"/>
      <c r="F161" s="170"/>
      <c r="G161" s="170"/>
    </row>
    <row r="162" customFormat="false" ht="12.6" hidden="false" customHeight="true" outlineLevel="0" collapsed="false">
      <c r="A162" s="132" t="s">
        <v>255</v>
      </c>
      <c r="B162" s="132" t="s">
        <v>745</v>
      </c>
      <c r="C162" s="169"/>
      <c r="D162" s="170"/>
      <c r="E162" s="170"/>
      <c r="F162" s="170"/>
      <c r="G162" s="170"/>
    </row>
    <row r="163" customFormat="false" ht="12.6" hidden="false" customHeight="true" outlineLevel="0" collapsed="false">
      <c r="A163" s="132" t="s">
        <v>258</v>
      </c>
      <c r="B163" s="132" t="s">
        <v>746</v>
      </c>
      <c r="C163" s="169"/>
      <c r="D163" s="170"/>
      <c r="E163" s="170"/>
      <c r="F163" s="170"/>
      <c r="G163" s="170"/>
    </row>
    <row r="164" customFormat="false" ht="12.6" hidden="false" customHeight="true" outlineLevel="0" collapsed="false">
      <c r="A164" s="132" t="s">
        <v>260</v>
      </c>
      <c r="B164" s="132" t="s">
        <v>747</v>
      </c>
      <c r="C164" s="169"/>
      <c r="D164" s="170"/>
      <c r="E164" s="170"/>
      <c r="F164" s="170"/>
      <c r="G164" s="170"/>
    </row>
    <row r="165" customFormat="false" ht="12.6" hidden="false" customHeight="true" outlineLevel="0" collapsed="false">
      <c r="A165" s="132" t="s">
        <v>517</v>
      </c>
      <c r="B165" s="132" t="s">
        <v>748</v>
      </c>
      <c r="C165" s="169"/>
      <c r="D165" s="170"/>
      <c r="E165" s="170"/>
      <c r="F165" s="170"/>
      <c r="G165" s="170"/>
    </row>
    <row r="166" customFormat="false" ht="12.6" hidden="false" customHeight="true" outlineLevel="0" collapsed="false">
      <c r="A166" s="132" t="s">
        <v>518</v>
      </c>
      <c r="B166" s="132" t="s">
        <v>749</v>
      </c>
      <c r="C166" s="169"/>
      <c r="D166" s="170"/>
      <c r="E166" s="170"/>
      <c r="F166" s="170"/>
      <c r="G166" s="170"/>
    </row>
    <row r="167" customFormat="false" ht="12.6" hidden="false" customHeight="true" outlineLevel="0" collapsed="false">
      <c r="A167" s="132" t="s">
        <v>519</v>
      </c>
      <c r="B167" s="132" t="s">
        <v>750</v>
      </c>
      <c r="C167" s="169"/>
      <c r="D167" s="170"/>
      <c r="E167" s="170"/>
      <c r="F167" s="170"/>
      <c r="G167" s="170"/>
    </row>
    <row r="168" customFormat="false" ht="12.6" hidden="false" customHeight="true" outlineLevel="0" collapsed="false">
      <c r="A168" s="132" t="s">
        <v>478</v>
      </c>
      <c r="B168" s="132" t="s">
        <v>751</v>
      </c>
      <c r="C168" s="169"/>
      <c r="D168" s="170"/>
      <c r="E168" s="170"/>
      <c r="F168" s="170"/>
      <c r="G168" s="170"/>
    </row>
    <row r="169" customFormat="false" ht="12.6" hidden="false" customHeight="true" outlineLevel="0" collapsed="false">
      <c r="A169" s="132" t="s">
        <v>479</v>
      </c>
      <c r="B169" s="132" t="s">
        <v>752</v>
      </c>
      <c r="C169" s="169"/>
      <c r="D169" s="170"/>
      <c r="E169" s="170"/>
      <c r="F169" s="170"/>
      <c r="G169" s="170"/>
    </row>
    <row r="170" customFormat="false" ht="12.6" hidden="false" customHeight="true" outlineLevel="0" collapsed="false">
      <c r="A170" s="132" t="s">
        <v>520</v>
      </c>
      <c r="B170" s="132" t="s">
        <v>753</v>
      </c>
      <c r="C170" s="169"/>
      <c r="D170" s="170"/>
      <c r="E170" s="170"/>
      <c r="F170" s="170"/>
      <c r="G170" s="170"/>
    </row>
    <row r="171" customFormat="false" ht="12.6" hidden="false" customHeight="true" outlineLevel="0" collapsed="false">
      <c r="A171" s="132" t="s">
        <v>521</v>
      </c>
      <c r="B171" s="132" t="s">
        <v>754</v>
      </c>
      <c r="C171" s="169"/>
      <c r="D171" s="170"/>
      <c r="E171" s="170"/>
      <c r="F171" s="170"/>
      <c r="G171" s="170"/>
    </row>
    <row r="172" customFormat="false" ht="12.6" hidden="false" customHeight="true" outlineLevel="0" collapsed="false">
      <c r="A172" s="132" t="s">
        <v>522</v>
      </c>
      <c r="B172" s="132" t="s">
        <v>755</v>
      </c>
      <c r="C172" s="169"/>
      <c r="D172" s="170"/>
      <c r="E172" s="170"/>
      <c r="F172" s="170"/>
      <c r="G172" s="170"/>
    </row>
    <row r="173" customFormat="false" ht="12.6" hidden="false" customHeight="true" outlineLevel="0" collapsed="false">
      <c r="A173" s="132" t="s">
        <v>523</v>
      </c>
      <c r="B173" s="132" t="s">
        <v>756</v>
      </c>
      <c r="C173" s="169"/>
      <c r="D173" s="170"/>
      <c r="E173" s="170"/>
      <c r="F173" s="170"/>
      <c r="G173" s="170"/>
    </row>
    <row r="174" customFormat="false" ht="12.6" hidden="false" customHeight="true" outlineLevel="0" collapsed="false">
      <c r="A174" s="132" t="s">
        <v>480</v>
      </c>
      <c r="B174" s="132" t="s">
        <v>757</v>
      </c>
      <c r="C174" s="169"/>
      <c r="D174" s="170"/>
      <c r="E174" s="170"/>
      <c r="F174" s="170"/>
      <c r="G174" s="170"/>
    </row>
    <row r="175" customFormat="false" ht="12.6" hidden="false" customHeight="true" outlineLevel="0" collapsed="false">
      <c r="A175" s="132" t="s">
        <v>262</v>
      </c>
      <c r="B175" s="132" t="s">
        <v>758</v>
      </c>
      <c r="C175" s="169"/>
      <c r="D175" s="170"/>
      <c r="E175" s="170"/>
      <c r="F175" s="170"/>
      <c r="G175" s="170"/>
    </row>
    <row r="176" customFormat="false" ht="12.6" hidden="false" customHeight="true" outlineLevel="0" collapsed="false">
      <c r="A176" s="132" t="s">
        <v>265</v>
      </c>
      <c r="B176" s="132" t="s">
        <v>759</v>
      </c>
      <c r="C176" s="169"/>
      <c r="D176" s="170"/>
      <c r="E176" s="170"/>
      <c r="F176" s="170"/>
      <c r="G176" s="170"/>
    </row>
    <row r="177" customFormat="false" ht="12.6" hidden="false" customHeight="true" outlineLevel="0" collapsed="false">
      <c r="A177" s="132" t="s">
        <v>268</v>
      </c>
      <c r="B177" s="132" t="s">
        <v>760</v>
      </c>
      <c r="C177" s="169"/>
      <c r="D177" s="170"/>
      <c r="E177" s="170"/>
      <c r="F177" s="170"/>
      <c r="G177" s="170"/>
    </row>
    <row r="178" customFormat="false" ht="12.6" hidden="false" customHeight="true" outlineLevel="0" collapsed="false">
      <c r="A178" s="132" t="s">
        <v>270</v>
      </c>
      <c r="B178" s="132" t="s">
        <v>761</v>
      </c>
      <c r="C178" s="169"/>
      <c r="D178" s="170"/>
      <c r="E178" s="170"/>
      <c r="F178" s="170"/>
      <c r="G178" s="170"/>
    </row>
    <row r="179" customFormat="false" ht="12.6" hidden="false" customHeight="true" outlineLevel="0" collapsed="false">
      <c r="A179" s="132" t="s">
        <v>273</v>
      </c>
      <c r="B179" s="132" t="s">
        <v>762</v>
      </c>
      <c r="C179" s="169"/>
      <c r="D179" s="170"/>
      <c r="E179" s="170"/>
      <c r="F179" s="170"/>
      <c r="G179" s="170"/>
    </row>
    <row r="180" customFormat="false" ht="12.6" hidden="false" customHeight="true" outlineLevel="0" collapsed="false">
      <c r="A180" s="132" t="s">
        <v>275</v>
      </c>
      <c r="B180" s="132" t="s">
        <v>763</v>
      </c>
      <c r="C180" s="169"/>
      <c r="D180" s="170"/>
      <c r="E180" s="170"/>
      <c r="F180" s="170"/>
      <c r="G180" s="170"/>
    </row>
    <row r="181" customFormat="false" ht="12.6" hidden="false" customHeight="true" outlineLevel="0" collapsed="false">
      <c r="A181" s="132" t="s">
        <v>277</v>
      </c>
      <c r="B181" s="132" t="s">
        <v>764</v>
      </c>
      <c r="C181" s="169"/>
      <c r="D181" s="170"/>
      <c r="E181" s="170"/>
      <c r="F181" s="170"/>
      <c r="G181" s="170"/>
    </row>
    <row r="182" customFormat="false" ht="12.6" hidden="false" customHeight="true" outlineLevel="0" collapsed="false">
      <c r="A182" s="132" t="s">
        <v>428</v>
      </c>
      <c r="B182" s="132" t="s">
        <v>765</v>
      </c>
      <c r="C182" s="169"/>
      <c r="D182" s="170"/>
      <c r="E182" s="170"/>
      <c r="F182" s="170"/>
      <c r="G182" s="170"/>
    </row>
    <row r="183" customFormat="false" ht="12.6" hidden="false" customHeight="true" outlineLevel="0" collapsed="false">
      <c r="A183" s="132" t="s">
        <v>429</v>
      </c>
      <c r="B183" s="132" t="s">
        <v>766</v>
      </c>
      <c r="C183" s="169"/>
      <c r="D183" s="170"/>
      <c r="E183" s="170"/>
      <c r="F183" s="170"/>
      <c r="G183" s="170"/>
    </row>
    <row r="184" customFormat="false" ht="12.6" hidden="false" customHeight="true" outlineLevel="0" collapsed="false">
      <c r="A184" s="132" t="s">
        <v>430</v>
      </c>
      <c r="B184" s="132" t="s">
        <v>767</v>
      </c>
      <c r="C184" s="169"/>
      <c r="D184" s="170"/>
      <c r="E184" s="170"/>
      <c r="F184" s="170"/>
      <c r="G184" s="170"/>
    </row>
    <row r="185" customFormat="false" ht="12.6" hidden="false" customHeight="true" outlineLevel="0" collapsed="false">
      <c r="A185" s="132" t="s">
        <v>431</v>
      </c>
      <c r="B185" s="132" t="s">
        <v>768</v>
      </c>
      <c r="C185" s="169"/>
      <c r="D185" s="170"/>
      <c r="E185" s="170"/>
      <c r="F185" s="170"/>
      <c r="G185" s="170"/>
    </row>
    <row r="186" customFormat="false" ht="12.6" hidden="false" customHeight="true" outlineLevel="0" collapsed="false">
      <c r="A186" s="132" t="s">
        <v>577</v>
      </c>
      <c r="B186" s="132" t="s">
        <v>769</v>
      </c>
      <c r="C186" s="169"/>
      <c r="D186" s="170"/>
      <c r="E186" s="170"/>
      <c r="F186" s="170"/>
      <c r="G186" s="170"/>
    </row>
    <row r="187" customFormat="false" ht="12.6" hidden="false" customHeight="true" outlineLevel="0" collapsed="false">
      <c r="A187" s="132" t="s">
        <v>578</v>
      </c>
      <c r="B187" s="132" t="s">
        <v>770</v>
      </c>
      <c r="C187" s="169"/>
      <c r="D187" s="170"/>
      <c r="E187" s="170"/>
      <c r="F187" s="170"/>
      <c r="G187" s="170"/>
    </row>
    <row r="188" customFormat="false" ht="12.6" hidden="false" customHeight="true" outlineLevel="0" collapsed="false">
      <c r="A188" s="132" t="s">
        <v>524</v>
      </c>
      <c r="B188" s="132" t="s">
        <v>771</v>
      </c>
      <c r="C188" s="169"/>
      <c r="D188" s="170"/>
      <c r="E188" s="170"/>
      <c r="F188" s="170"/>
      <c r="G188" s="170"/>
    </row>
    <row r="189" customFormat="false" ht="12.6" hidden="false" customHeight="true" outlineLevel="0" collapsed="false">
      <c r="A189" s="132" t="s">
        <v>579</v>
      </c>
      <c r="B189" s="132" t="s">
        <v>772</v>
      </c>
      <c r="C189" s="169"/>
      <c r="D189" s="170"/>
      <c r="E189" s="170"/>
      <c r="F189" s="170"/>
      <c r="G189" s="170"/>
    </row>
    <row r="190" customFormat="false" ht="12.6" hidden="false" customHeight="true" outlineLevel="0" collapsed="false">
      <c r="A190" s="132" t="s">
        <v>580</v>
      </c>
      <c r="B190" s="132" t="s">
        <v>773</v>
      </c>
      <c r="C190" s="169"/>
      <c r="D190" s="170"/>
      <c r="E190" s="170"/>
      <c r="F190" s="170"/>
      <c r="G190" s="170"/>
    </row>
    <row r="191" customFormat="false" ht="12.6" hidden="false" customHeight="true" outlineLevel="0" collapsed="false">
      <c r="A191" s="132" t="s">
        <v>565</v>
      </c>
      <c r="B191" s="132" t="s">
        <v>774</v>
      </c>
      <c r="C191" s="169"/>
      <c r="D191" s="170"/>
      <c r="E191" s="170"/>
      <c r="F191" s="170"/>
      <c r="G191" s="170"/>
    </row>
    <row r="192" customFormat="false" ht="12.6" hidden="false" customHeight="true" outlineLevel="0" collapsed="false">
      <c r="A192" s="132" t="s">
        <v>566</v>
      </c>
      <c r="B192" s="132" t="s">
        <v>775</v>
      </c>
      <c r="C192" s="169"/>
      <c r="D192" s="170"/>
      <c r="E192" s="170"/>
      <c r="F192" s="170"/>
      <c r="G192" s="170"/>
    </row>
    <row r="193" customFormat="false" ht="12.6" hidden="false" customHeight="true" outlineLevel="0" collapsed="false">
      <c r="A193" s="132" t="s">
        <v>481</v>
      </c>
      <c r="B193" s="132" t="s">
        <v>776</v>
      </c>
      <c r="C193" s="169"/>
      <c r="D193" s="170"/>
      <c r="E193" s="170"/>
      <c r="F193" s="170"/>
      <c r="G193" s="170"/>
    </row>
    <row r="194" customFormat="false" ht="12.6" hidden="false" customHeight="true" outlineLevel="0" collapsed="false">
      <c r="A194" s="132" t="s">
        <v>525</v>
      </c>
      <c r="B194" s="132" t="s">
        <v>777</v>
      </c>
      <c r="C194" s="169"/>
      <c r="D194" s="170"/>
      <c r="E194" s="170"/>
      <c r="F194" s="170"/>
      <c r="G194" s="170"/>
    </row>
    <row r="195" customFormat="false" ht="12.6" hidden="false" customHeight="true" outlineLevel="0" collapsed="false">
      <c r="A195" s="132" t="s">
        <v>279</v>
      </c>
      <c r="B195" s="132" t="s">
        <v>778</v>
      </c>
      <c r="C195" s="169"/>
      <c r="D195" s="170"/>
      <c r="E195" s="170"/>
      <c r="F195" s="170"/>
      <c r="G195" s="170"/>
    </row>
    <row r="196" customFormat="false" ht="12.6" hidden="false" customHeight="true" outlineLevel="0" collapsed="false">
      <c r="A196" s="132" t="s">
        <v>482</v>
      </c>
      <c r="B196" s="132" t="s">
        <v>779</v>
      </c>
      <c r="C196" s="169"/>
      <c r="D196" s="170"/>
      <c r="E196" s="170"/>
      <c r="F196" s="170"/>
      <c r="G196" s="170"/>
    </row>
    <row r="197" customFormat="false" ht="12.6" hidden="false" customHeight="true" outlineLevel="0" collapsed="false">
      <c r="A197" s="132" t="s">
        <v>483</v>
      </c>
      <c r="B197" s="132" t="s">
        <v>780</v>
      </c>
      <c r="C197" s="169"/>
      <c r="D197" s="170"/>
      <c r="E197" s="170"/>
      <c r="F197" s="170"/>
      <c r="G197" s="170"/>
    </row>
    <row r="198" customFormat="false" ht="12.6" hidden="false" customHeight="true" outlineLevel="0" collapsed="false">
      <c r="A198" s="132" t="s">
        <v>484</v>
      </c>
      <c r="B198" s="132" t="s">
        <v>781</v>
      </c>
      <c r="C198" s="169"/>
      <c r="D198" s="170"/>
      <c r="E198" s="170"/>
      <c r="F198" s="170"/>
      <c r="G198" s="170"/>
    </row>
    <row r="199" customFormat="false" ht="12.6" hidden="false" customHeight="true" outlineLevel="0" collapsed="false">
      <c r="A199" s="132" t="s">
        <v>485</v>
      </c>
      <c r="B199" s="132" t="s">
        <v>782</v>
      </c>
      <c r="C199" s="169"/>
      <c r="D199" s="170"/>
      <c r="E199" s="170"/>
      <c r="F199" s="170"/>
      <c r="G199" s="170"/>
    </row>
    <row r="200" customFormat="false" ht="12.6" hidden="false" customHeight="true" outlineLevel="0" collapsed="false">
      <c r="A200" s="132" t="s">
        <v>432</v>
      </c>
      <c r="B200" s="132" t="s">
        <v>783</v>
      </c>
      <c r="C200" s="169"/>
      <c r="D200" s="170"/>
      <c r="E200" s="170"/>
      <c r="F200" s="170"/>
      <c r="G200" s="170"/>
    </row>
    <row r="201" customFormat="false" ht="12.6" hidden="false" customHeight="true" outlineLevel="0" collapsed="false">
      <c r="A201" s="132" t="s">
        <v>526</v>
      </c>
      <c r="B201" s="132" t="s">
        <v>784</v>
      </c>
      <c r="C201" s="169"/>
      <c r="D201" s="170"/>
      <c r="E201" s="170"/>
      <c r="F201" s="170"/>
      <c r="G201" s="170"/>
    </row>
    <row r="202" customFormat="false" ht="12.6" hidden="false" customHeight="true" outlineLevel="0" collapsed="false">
      <c r="A202" s="132" t="s">
        <v>527</v>
      </c>
      <c r="B202" s="132" t="s">
        <v>785</v>
      </c>
      <c r="C202" s="169"/>
      <c r="D202" s="170"/>
      <c r="E202" s="170"/>
      <c r="F202" s="170"/>
      <c r="G202" s="170"/>
    </row>
    <row r="203" customFormat="false" ht="12.6" hidden="false" customHeight="true" outlineLevel="0" collapsed="false">
      <c r="A203" s="132" t="s">
        <v>281</v>
      </c>
      <c r="B203" s="132" t="s">
        <v>786</v>
      </c>
      <c r="C203" s="169"/>
      <c r="D203" s="170"/>
      <c r="E203" s="170"/>
      <c r="F203" s="170"/>
      <c r="G203" s="170"/>
    </row>
    <row r="204" customFormat="false" ht="12.6" hidden="false" customHeight="true" outlineLevel="0" collapsed="false">
      <c r="A204" s="132" t="s">
        <v>283</v>
      </c>
      <c r="B204" s="132" t="s">
        <v>787</v>
      </c>
      <c r="C204" s="169"/>
      <c r="D204" s="170"/>
      <c r="E204" s="170"/>
      <c r="F204" s="170"/>
      <c r="G204" s="170"/>
    </row>
    <row r="205" customFormat="false" ht="12.6" hidden="false" customHeight="true" outlineLevel="0" collapsed="false">
      <c r="A205" s="132" t="s">
        <v>285</v>
      </c>
      <c r="B205" s="132" t="s">
        <v>788</v>
      </c>
      <c r="C205" s="169"/>
      <c r="D205" s="170"/>
      <c r="E205" s="170"/>
      <c r="F205" s="170"/>
      <c r="G205" s="170"/>
    </row>
    <row r="206" customFormat="false" ht="12.6" hidden="false" customHeight="true" outlineLevel="0" collapsed="false">
      <c r="A206" s="132" t="s">
        <v>486</v>
      </c>
      <c r="B206" s="132" t="s">
        <v>789</v>
      </c>
      <c r="C206" s="169"/>
      <c r="D206" s="170"/>
      <c r="E206" s="170"/>
      <c r="F206" s="170"/>
      <c r="G206" s="170"/>
    </row>
    <row r="207" customFormat="false" ht="12.6" hidden="false" customHeight="true" outlineLevel="0" collapsed="false">
      <c r="A207" s="132" t="s">
        <v>487</v>
      </c>
      <c r="B207" s="132" t="s">
        <v>790</v>
      </c>
      <c r="C207" s="169"/>
      <c r="D207" s="170"/>
      <c r="E207" s="170"/>
      <c r="F207" s="170"/>
      <c r="G207" s="170"/>
    </row>
    <row r="208" customFormat="false" ht="12.6" hidden="false" customHeight="true" outlineLevel="0" collapsed="false">
      <c r="A208" s="132" t="s">
        <v>488</v>
      </c>
      <c r="B208" s="132" t="s">
        <v>791</v>
      </c>
      <c r="C208" s="169"/>
      <c r="D208" s="170"/>
      <c r="E208" s="170"/>
      <c r="F208" s="170"/>
      <c r="G208" s="170"/>
    </row>
    <row r="209" customFormat="false" ht="12.6" hidden="false" customHeight="true" outlineLevel="0" collapsed="false">
      <c r="A209" s="132" t="s">
        <v>287</v>
      </c>
      <c r="B209" s="132" t="s">
        <v>792</v>
      </c>
      <c r="C209" s="169"/>
      <c r="D209" s="170"/>
      <c r="E209" s="170"/>
      <c r="F209" s="170"/>
      <c r="G209" s="170"/>
    </row>
    <row r="210" customFormat="false" ht="12.6" hidden="false" customHeight="true" outlineLevel="0" collapsed="false">
      <c r="A210" s="132" t="s">
        <v>433</v>
      </c>
      <c r="B210" s="132" t="s">
        <v>793</v>
      </c>
      <c r="C210" s="169"/>
      <c r="D210" s="170"/>
      <c r="E210" s="170"/>
      <c r="F210" s="170"/>
      <c r="G210" s="170"/>
    </row>
    <row r="211" customFormat="false" ht="12.6" hidden="false" customHeight="true" outlineLevel="0" collapsed="false">
      <c r="A211" s="132" t="s">
        <v>489</v>
      </c>
      <c r="B211" s="132" t="s">
        <v>794</v>
      </c>
      <c r="C211" s="169"/>
      <c r="D211" s="170"/>
      <c r="E211" s="170"/>
      <c r="F211" s="170"/>
      <c r="G211" s="170"/>
    </row>
    <row r="212" customFormat="false" ht="12.6" hidden="false" customHeight="true" outlineLevel="0" collapsed="false">
      <c r="A212" s="132" t="s">
        <v>289</v>
      </c>
      <c r="B212" s="132" t="s">
        <v>795</v>
      </c>
      <c r="C212" s="169"/>
      <c r="D212" s="170"/>
      <c r="E212" s="170"/>
      <c r="F212" s="170"/>
      <c r="G212" s="170"/>
    </row>
    <row r="213" customFormat="false" ht="12.6" hidden="false" customHeight="true" outlineLevel="0" collapsed="false">
      <c r="A213" s="132" t="s">
        <v>434</v>
      </c>
      <c r="B213" s="132" t="s">
        <v>796</v>
      </c>
      <c r="C213" s="169"/>
      <c r="D213" s="170"/>
      <c r="E213" s="170"/>
      <c r="F213" s="170"/>
      <c r="G213" s="170"/>
    </row>
    <row r="214" customFormat="false" ht="12.6" hidden="false" customHeight="true" outlineLevel="0" collapsed="false">
      <c r="A214" s="132" t="s">
        <v>490</v>
      </c>
      <c r="B214" s="132" t="s">
        <v>797</v>
      </c>
      <c r="C214" s="169"/>
      <c r="D214" s="170"/>
      <c r="E214" s="170"/>
      <c r="F214" s="170"/>
      <c r="G214" s="170"/>
    </row>
    <row r="215" customFormat="false" ht="12.6" hidden="false" customHeight="true" outlineLevel="0" collapsed="false">
      <c r="A215" s="132" t="s">
        <v>291</v>
      </c>
      <c r="B215" s="132" t="s">
        <v>798</v>
      </c>
      <c r="C215" s="169"/>
      <c r="D215" s="170"/>
      <c r="E215" s="170"/>
      <c r="F215" s="170"/>
      <c r="G215" s="170"/>
    </row>
    <row r="216" customFormat="false" ht="12.6" hidden="false" customHeight="true" outlineLevel="0" collapsed="false">
      <c r="A216" s="132" t="s">
        <v>293</v>
      </c>
      <c r="B216" s="132" t="s">
        <v>799</v>
      </c>
      <c r="C216" s="169"/>
      <c r="D216" s="170"/>
      <c r="E216" s="170"/>
      <c r="F216" s="170"/>
      <c r="G216" s="170"/>
    </row>
    <row r="217" customFormat="false" ht="12.6" hidden="false" customHeight="true" outlineLevel="0" collapsed="false">
      <c r="A217" s="132" t="s">
        <v>295</v>
      </c>
      <c r="B217" s="132" t="s">
        <v>800</v>
      </c>
      <c r="C217" s="169"/>
      <c r="D217" s="170"/>
      <c r="E217" s="170"/>
      <c r="F217" s="170"/>
      <c r="G217" s="170"/>
    </row>
    <row r="218" customFormat="false" ht="12.6" hidden="false" customHeight="true" outlineLevel="0" collapsed="false">
      <c r="A218" s="132" t="s">
        <v>491</v>
      </c>
      <c r="B218" s="132" t="s">
        <v>801</v>
      </c>
      <c r="C218" s="169"/>
      <c r="D218" s="170"/>
      <c r="E218" s="170"/>
      <c r="F218" s="170"/>
      <c r="G218" s="170"/>
    </row>
    <row r="219" customFormat="false" ht="12.6" hidden="false" customHeight="true" outlineLevel="0" collapsed="false">
      <c r="A219" s="132" t="s">
        <v>297</v>
      </c>
      <c r="B219" s="132" t="s">
        <v>802</v>
      </c>
      <c r="C219" s="169"/>
      <c r="D219" s="170"/>
      <c r="E219" s="170"/>
      <c r="F219" s="170"/>
      <c r="G219" s="170"/>
    </row>
    <row r="220" customFormat="false" ht="12.6" hidden="false" customHeight="true" outlineLevel="0" collapsed="false">
      <c r="A220" s="132" t="s">
        <v>528</v>
      </c>
      <c r="B220" s="132" t="s">
        <v>803</v>
      </c>
      <c r="C220" s="169"/>
      <c r="D220" s="170"/>
      <c r="E220" s="170"/>
      <c r="F220" s="170"/>
      <c r="G220" s="170"/>
    </row>
    <row r="221" customFormat="false" ht="12.6" hidden="false" customHeight="true" outlineLevel="0" collapsed="false">
      <c r="A221" s="132" t="s">
        <v>529</v>
      </c>
      <c r="B221" s="132" t="s">
        <v>804</v>
      </c>
      <c r="C221" s="169"/>
      <c r="D221" s="170"/>
      <c r="E221" s="170"/>
      <c r="F221" s="170"/>
      <c r="G221" s="170"/>
    </row>
    <row r="222" customFormat="false" ht="12.6" hidden="false" customHeight="true" outlineLevel="0" collapsed="false">
      <c r="A222" s="132" t="s">
        <v>530</v>
      </c>
      <c r="B222" s="132" t="s">
        <v>805</v>
      </c>
      <c r="C222" s="169"/>
      <c r="D222" s="170"/>
      <c r="E222" s="170"/>
      <c r="F222" s="170"/>
      <c r="G222" s="170"/>
    </row>
    <row r="223" customFormat="false" ht="12.6" hidden="false" customHeight="true" outlineLevel="0" collapsed="false">
      <c r="A223" s="132" t="s">
        <v>531</v>
      </c>
      <c r="B223" s="132" t="s">
        <v>806</v>
      </c>
      <c r="C223" s="169"/>
      <c r="D223" s="170"/>
      <c r="E223" s="170"/>
      <c r="F223" s="170"/>
      <c r="G223" s="170"/>
    </row>
    <row r="224" customFormat="false" ht="12.6" hidden="false" customHeight="true" outlineLevel="0" collapsed="false">
      <c r="A224" s="132" t="s">
        <v>299</v>
      </c>
      <c r="B224" s="132" t="s">
        <v>807</v>
      </c>
      <c r="C224" s="169"/>
      <c r="D224" s="170"/>
      <c r="E224" s="170"/>
      <c r="F224" s="170"/>
      <c r="G224" s="170"/>
    </row>
    <row r="225" customFormat="false" ht="12.6" hidden="false" customHeight="true" outlineLevel="0" collapsed="false">
      <c r="A225" s="132" t="s">
        <v>301</v>
      </c>
      <c r="B225" s="132" t="s">
        <v>808</v>
      </c>
      <c r="C225" s="169"/>
      <c r="D225" s="170"/>
      <c r="E225" s="170"/>
      <c r="F225" s="170"/>
      <c r="G225" s="170"/>
    </row>
    <row r="226" customFormat="false" ht="12.6" hidden="false" customHeight="true" outlineLevel="0" collapsed="false">
      <c r="A226" s="132" t="s">
        <v>303</v>
      </c>
      <c r="B226" s="132" t="s">
        <v>809</v>
      </c>
      <c r="C226" s="169"/>
      <c r="D226" s="170"/>
      <c r="E226" s="170"/>
      <c r="F226" s="170"/>
      <c r="G226" s="170"/>
    </row>
    <row r="227" customFormat="false" ht="12.6" hidden="false" customHeight="true" outlineLevel="0" collapsed="false">
      <c r="A227" s="132" t="s">
        <v>567</v>
      </c>
      <c r="B227" s="132" t="s">
        <v>810</v>
      </c>
      <c r="C227" s="169"/>
      <c r="D227" s="170"/>
      <c r="E227" s="170"/>
      <c r="F227" s="170"/>
      <c r="G227" s="170"/>
    </row>
    <row r="228" customFormat="false" ht="12.6" hidden="false" customHeight="true" outlineLevel="0" collapsed="false">
      <c r="A228" s="132" t="s">
        <v>305</v>
      </c>
      <c r="B228" s="132" t="s">
        <v>811</v>
      </c>
      <c r="C228" s="169"/>
      <c r="D228" s="170"/>
      <c r="E228" s="170"/>
      <c r="F228" s="170"/>
      <c r="G228" s="170"/>
    </row>
    <row r="229" customFormat="false" ht="12.6" hidden="false" customHeight="true" outlineLevel="0" collapsed="false">
      <c r="A229" s="132" t="s">
        <v>307</v>
      </c>
      <c r="B229" s="132" t="s">
        <v>812</v>
      </c>
      <c r="C229" s="169"/>
      <c r="D229" s="170"/>
      <c r="E229" s="170"/>
      <c r="F229" s="170"/>
      <c r="G229" s="170"/>
    </row>
    <row r="230" customFormat="false" ht="12.6" hidden="false" customHeight="true" outlineLevel="0" collapsed="false">
      <c r="A230" s="132" t="s">
        <v>435</v>
      </c>
      <c r="B230" s="132" t="s">
        <v>813</v>
      </c>
      <c r="C230" s="169"/>
      <c r="D230" s="170"/>
      <c r="E230" s="170"/>
      <c r="F230" s="170"/>
      <c r="G230" s="170"/>
    </row>
    <row r="231" customFormat="false" ht="12.6" hidden="false" customHeight="true" outlineLevel="0" collapsed="false">
      <c r="A231" s="132" t="s">
        <v>436</v>
      </c>
      <c r="B231" s="132" t="s">
        <v>814</v>
      </c>
      <c r="C231" s="169"/>
      <c r="D231" s="170"/>
      <c r="E231" s="170"/>
      <c r="F231" s="170"/>
      <c r="G231" s="170"/>
    </row>
    <row r="232" customFormat="false" ht="12.6" hidden="false" customHeight="true" outlineLevel="0" collapsed="false">
      <c r="A232" s="132" t="s">
        <v>437</v>
      </c>
      <c r="B232" s="132" t="s">
        <v>815</v>
      </c>
      <c r="C232" s="169"/>
      <c r="D232" s="170"/>
      <c r="E232" s="170"/>
      <c r="F232" s="170"/>
      <c r="G232" s="170"/>
    </row>
    <row r="233" customFormat="false" ht="12.6" hidden="false" customHeight="true" outlineLevel="0" collapsed="false">
      <c r="A233" s="132" t="s">
        <v>438</v>
      </c>
      <c r="B233" s="132" t="s">
        <v>816</v>
      </c>
      <c r="C233" s="169"/>
      <c r="D233" s="170"/>
      <c r="E233" s="170"/>
      <c r="F233" s="170"/>
      <c r="G233" s="170"/>
    </row>
    <row r="234" customFormat="false" ht="12.6" hidden="false" customHeight="true" outlineLevel="0" collapsed="false">
      <c r="A234" s="132" t="s">
        <v>492</v>
      </c>
      <c r="B234" s="132" t="s">
        <v>817</v>
      </c>
      <c r="C234" s="169"/>
      <c r="D234" s="170"/>
      <c r="E234" s="170"/>
      <c r="F234" s="170"/>
      <c r="G234" s="170"/>
    </row>
    <row r="235" customFormat="false" ht="12.6" hidden="false" customHeight="true" outlineLevel="0" collapsed="false">
      <c r="A235" s="132" t="s">
        <v>493</v>
      </c>
      <c r="B235" s="132" t="s">
        <v>818</v>
      </c>
      <c r="C235" s="169"/>
      <c r="D235" s="170"/>
      <c r="E235" s="170"/>
      <c r="F235" s="170"/>
      <c r="G235" s="170"/>
    </row>
    <row r="236" customFormat="false" ht="12.6" hidden="false" customHeight="true" outlineLevel="0" collapsed="false">
      <c r="A236" s="132" t="s">
        <v>439</v>
      </c>
      <c r="B236" s="132" t="s">
        <v>819</v>
      </c>
      <c r="C236" s="169"/>
      <c r="D236" s="170"/>
      <c r="E236" s="170"/>
      <c r="F236" s="170"/>
      <c r="G236" s="170"/>
    </row>
    <row r="237" customFormat="false" ht="12.6" hidden="false" customHeight="true" outlineLevel="0" collapsed="false">
      <c r="A237" s="132" t="s">
        <v>309</v>
      </c>
      <c r="B237" s="132" t="s">
        <v>820</v>
      </c>
      <c r="C237" s="169"/>
      <c r="D237" s="170"/>
      <c r="E237" s="170"/>
      <c r="F237" s="170"/>
      <c r="G237" s="170"/>
    </row>
    <row r="238" customFormat="false" ht="12.6" hidden="false" customHeight="true" outlineLevel="0" collapsed="false">
      <c r="A238" s="132" t="s">
        <v>494</v>
      </c>
      <c r="B238" s="132" t="s">
        <v>821</v>
      </c>
      <c r="C238" s="169"/>
      <c r="D238" s="170"/>
      <c r="E238" s="170"/>
      <c r="F238" s="170"/>
      <c r="G238" s="170"/>
    </row>
    <row r="239" customFormat="false" ht="12.6" hidden="false" customHeight="true" outlineLevel="0" collapsed="false">
      <c r="A239" s="132" t="s">
        <v>495</v>
      </c>
      <c r="B239" s="132" t="s">
        <v>822</v>
      </c>
      <c r="C239" s="169"/>
      <c r="D239" s="170"/>
      <c r="E239" s="170"/>
      <c r="F239" s="170"/>
      <c r="G239" s="170"/>
    </row>
    <row r="240" customFormat="false" ht="12.6" hidden="false" customHeight="true" outlineLevel="0" collapsed="false">
      <c r="A240" s="132" t="s">
        <v>496</v>
      </c>
      <c r="B240" s="132" t="s">
        <v>823</v>
      </c>
      <c r="C240" s="169"/>
      <c r="D240" s="170"/>
      <c r="E240" s="170"/>
      <c r="F240" s="170"/>
      <c r="G240" s="170"/>
    </row>
    <row r="241" customFormat="false" ht="12.6" hidden="false" customHeight="true" outlineLevel="0" collapsed="false">
      <c r="A241" s="132" t="s">
        <v>532</v>
      </c>
      <c r="B241" s="132" t="s">
        <v>824</v>
      </c>
      <c r="C241" s="169"/>
      <c r="D241" s="170"/>
      <c r="E241" s="170"/>
      <c r="F241" s="170"/>
      <c r="G241" s="170"/>
    </row>
    <row r="242" customFormat="false" ht="12.6" hidden="false" customHeight="true" outlineLevel="0" collapsed="false">
      <c r="A242" s="132" t="s">
        <v>533</v>
      </c>
      <c r="B242" s="132" t="s">
        <v>825</v>
      </c>
      <c r="C242" s="169"/>
      <c r="D242" s="170"/>
      <c r="E242" s="170"/>
      <c r="F242" s="170"/>
      <c r="G242" s="170"/>
    </row>
    <row r="243" customFormat="false" ht="12.6" hidden="false" customHeight="true" outlineLevel="0" collapsed="false">
      <c r="A243" s="132" t="s">
        <v>534</v>
      </c>
      <c r="B243" s="132" t="s">
        <v>826</v>
      </c>
      <c r="C243" s="169"/>
      <c r="D243" s="170"/>
      <c r="E243" s="170"/>
      <c r="F243" s="170"/>
      <c r="G243" s="170"/>
    </row>
    <row r="244" customFormat="false" ht="12.6" hidden="false" customHeight="true" outlineLevel="0" collapsed="false">
      <c r="A244" s="132" t="s">
        <v>311</v>
      </c>
      <c r="B244" s="132" t="s">
        <v>827</v>
      </c>
      <c r="C244" s="169"/>
      <c r="D244" s="170"/>
      <c r="E244" s="170"/>
      <c r="F244" s="170"/>
      <c r="G244" s="170"/>
    </row>
    <row r="245" customFormat="false" ht="12.6" hidden="false" customHeight="true" outlineLevel="0" collapsed="false">
      <c r="A245" s="132" t="s">
        <v>313</v>
      </c>
      <c r="B245" s="132" t="s">
        <v>828</v>
      </c>
      <c r="C245" s="169"/>
      <c r="D245" s="170"/>
      <c r="E245" s="170"/>
      <c r="F245" s="170"/>
      <c r="G245" s="170"/>
    </row>
    <row r="246" customFormat="false" ht="12.6" hidden="false" customHeight="true" outlineLevel="0" collapsed="false">
      <c r="A246" s="132" t="s">
        <v>315</v>
      </c>
      <c r="B246" s="132" t="s">
        <v>829</v>
      </c>
      <c r="C246" s="169"/>
      <c r="D246" s="170"/>
      <c r="E246" s="170"/>
      <c r="F246" s="170"/>
      <c r="G246" s="170"/>
    </row>
    <row r="247" customFormat="false" ht="12.6" hidden="false" customHeight="true" outlineLevel="0" collapsed="false">
      <c r="A247" s="132" t="s">
        <v>317</v>
      </c>
      <c r="B247" s="132" t="s">
        <v>830</v>
      </c>
      <c r="C247" s="169"/>
      <c r="D247" s="170"/>
      <c r="E247" s="170"/>
      <c r="F247" s="170"/>
      <c r="G247" s="170"/>
    </row>
    <row r="248" customFormat="false" ht="12.6" hidden="false" customHeight="true" outlineLevel="0" collapsed="false">
      <c r="A248" s="132" t="s">
        <v>319</v>
      </c>
      <c r="B248" s="132" t="s">
        <v>831</v>
      </c>
      <c r="C248" s="169"/>
      <c r="D248" s="170"/>
      <c r="E248" s="170"/>
      <c r="F248" s="170"/>
      <c r="G248" s="170"/>
    </row>
    <row r="249" customFormat="false" ht="12.6" hidden="false" customHeight="true" outlineLevel="0" collapsed="false">
      <c r="A249" s="132" t="s">
        <v>321</v>
      </c>
      <c r="B249" s="132" t="s">
        <v>832</v>
      </c>
      <c r="C249" s="169"/>
      <c r="D249" s="170"/>
      <c r="E249" s="170"/>
      <c r="F249" s="170"/>
      <c r="G249" s="170"/>
    </row>
    <row r="250" customFormat="false" ht="12.6" hidden="false" customHeight="true" outlineLevel="0" collapsed="false">
      <c r="A250" s="132" t="s">
        <v>323</v>
      </c>
      <c r="B250" s="132" t="s">
        <v>833</v>
      </c>
      <c r="C250" s="169"/>
      <c r="D250" s="170"/>
      <c r="E250" s="170"/>
      <c r="F250" s="170"/>
      <c r="G250" s="170"/>
    </row>
    <row r="251" customFormat="false" ht="12.6" hidden="false" customHeight="true" outlineLevel="0" collapsed="false">
      <c r="A251" s="132" t="s">
        <v>325</v>
      </c>
      <c r="B251" s="132" t="s">
        <v>834</v>
      </c>
      <c r="C251" s="169"/>
      <c r="D251" s="170"/>
      <c r="E251" s="170"/>
      <c r="F251" s="170"/>
      <c r="G251" s="170"/>
    </row>
    <row r="252" customFormat="false" ht="12.6" hidden="false" customHeight="true" outlineLevel="0" collapsed="false">
      <c r="A252" s="132" t="s">
        <v>440</v>
      </c>
      <c r="B252" s="132" t="s">
        <v>835</v>
      </c>
      <c r="C252" s="169"/>
      <c r="D252" s="170"/>
      <c r="E252" s="170"/>
      <c r="F252" s="170"/>
      <c r="G252" s="170"/>
    </row>
    <row r="253" customFormat="false" ht="12.6" hidden="false" customHeight="true" outlineLevel="0" collapsed="false">
      <c r="A253" s="132" t="s">
        <v>441</v>
      </c>
      <c r="B253" s="132" t="s">
        <v>836</v>
      </c>
      <c r="C253" s="169"/>
      <c r="D253" s="170"/>
      <c r="E253" s="170"/>
      <c r="F253" s="170"/>
      <c r="G253" s="170"/>
    </row>
    <row r="254" customFormat="false" ht="12.6" hidden="false" customHeight="true" outlineLevel="0" collapsed="false">
      <c r="A254" s="132" t="s">
        <v>327</v>
      </c>
      <c r="B254" s="132" t="s">
        <v>837</v>
      </c>
      <c r="C254" s="169"/>
      <c r="D254" s="170"/>
      <c r="E254" s="170"/>
      <c r="F254" s="170"/>
      <c r="G254" s="170"/>
    </row>
    <row r="255" customFormat="false" ht="12.6" hidden="false" customHeight="true" outlineLevel="0" collapsed="false">
      <c r="A255" s="132" t="s">
        <v>497</v>
      </c>
      <c r="B255" s="132" t="s">
        <v>838</v>
      </c>
      <c r="C255" s="169"/>
      <c r="D255" s="170"/>
      <c r="E255" s="170"/>
      <c r="F255" s="170"/>
      <c r="G255" s="170"/>
    </row>
    <row r="256" customFormat="false" ht="12.6" hidden="false" customHeight="true" outlineLevel="0" collapsed="false">
      <c r="A256" s="132" t="s">
        <v>442</v>
      </c>
      <c r="B256" s="132" t="s">
        <v>839</v>
      </c>
      <c r="C256" s="169"/>
      <c r="D256" s="170"/>
      <c r="E256" s="170"/>
      <c r="F256" s="170"/>
      <c r="G256" s="170"/>
    </row>
    <row r="257" customFormat="false" ht="12.6" hidden="false" customHeight="true" outlineLevel="0" collapsed="false">
      <c r="A257" s="132" t="s">
        <v>329</v>
      </c>
      <c r="B257" s="132" t="s">
        <v>840</v>
      </c>
      <c r="C257" s="169"/>
      <c r="D257" s="170"/>
      <c r="E257" s="170"/>
      <c r="F257" s="170"/>
      <c r="G257" s="170"/>
    </row>
    <row r="258" customFormat="false" ht="12.6" hidden="false" customHeight="true" outlineLevel="0" collapsed="false">
      <c r="A258" s="132" t="s">
        <v>443</v>
      </c>
      <c r="B258" s="132" t="s">
        <v>841</v>
      </c>
      <c r="C258" s="169"/>
      <c r="D258" s="170"/>
      <c r="E258" s="170"/>
      <c r="F258" s="170"/>
      <c r="G258" s="170"/>
    </row>
    <row r="259" customFormat="false" ht="12.6" hidden="false" customHeight="true" outlineLevel="0" collapsed="false">
      <c r="A259" s="132" t="s">
        <v>535</v>
      </c>
      <c r="B259" s="132" t="s">
        <v>842</v>
      </c>
      <c r="C259" s="169"/>
      <c r="D259" s="170"/>
      <c r="E259" s="170"/>
      <c r="F259" s="170"/>
      <c r="G259" s="170"/>
    </row>
    <row r="260" customFormat="false" ht="12.6" hidden="false" customHeight="true" outlineLevel="0" collapsed="false">
      <c r="A260" s="132" t="s">
        <v>536</v>
      </c>
      <c r="B260" s="132" t="s">
        <v>843</v>
      </c>
      <c r="C260" s="169"/>
      <c r="D260" s="170"/>
      <c r="E260" s="170"/>
      <c r="F260" s="170"/>
      <c r="G260" s="170"/>
    </row>
    <row r="261" customFormat="false" ht="12.6" hidden="false" customHeight="true" outlineLevel="0" collapsed="false">
      <c r="A261" s="132" t="s">
        <v>331</v>
      </c>
      <c r="B261" s="132" t="s">
        <v>844</v>
      </c>
      <c r="C261" s="169"/>
      <c r="D261" s="170"/>
      <c r="E261" s="170"/>
      <c r="F261" s="170"/>
      <c r="G261" s="170"/>
    </row>
    <row r="262" customFormat="false" ht="12.6" hidden="false" customHeight="true" outlineLevel="0" collapsed="false">
      <c r="A262" s="132" t="s">
        <v>444</v>
      </c>
      <c r="B262" s="132" t="s">
        <v>845</v>
      </c>
      <c r="C262" s="169"/>
      <c r="D262" s="170"/>
      <c r="E262" s="170"/>
      <c r="F262" s="170"/>
      <c r="G262" s="170"/>
    </row>
    <row r="263" customFormat="false" ht="12.6" hidden="false" customHeight="true" outlineLevel="0" collapsed="false">
      <c r="A263" s="132" t="s">
        <v>333</v>
      </c>
      <c r="B263" s="132" t="s">
        <v>846</v>
      </c>
      <c r="C263" s="169"/>
      <c r="D263" s="170"/>
      <c r="E263" s="170"/>
      <c r="F263" s="170"/>
      <c r="G263" s="170"/>
    </row>
    <row r="264" customFormat="false" ht="12.6" hidden="false" customHeight="true" outlineLevel="0" collapsed="false">
      <c r="A264" s="132" t="s">
        <v>335</v>
      </c>
      <c r="B264" s="132" t="s">
        <v>847</v>
      </c>
      <c r="C264" s="169"/>
      <c r="D264" s="170"/>
      <c r="E264" s="170"/>
      <c r="F264" s="170"/>
      <c r="G264" s="170"/>
    </row>
    <row r="265" customFormat="false" ht="12.6" hidden="false" customHeight="true" outlineLevel="0" collapsed="false">
      <c r="A265" s="132" t="s">
        <v>337</v>
      </c>
      <c r="B265" s="132" t="s">
        <v>848</v>
      </c>
      <c r="C265" s="169"/>
      <c r="D265" s="170"/>
      <c r="E265" s="170"/>
      <c r="F265" s="170"/>
      <c r="G265" s="170"/>
    </row>
    <row r="266" customFormat="false" ht="12.6" hidden="false" customHeight="true" outlineLevel="0" collapsed="false">
      <c r="A266" s="132" t="s">
        <v>339</v>
      </c>
      <c r="B266" s="132" t="s">
        <v>849</v>
      </c>
      <c r="C266" s="169"/>
      <c r="D266" s="170"/>
      <c r="E266" s="170"/>
      <c r="F266" s="170"/>
      <c r="G266" s="170"/>
    </row>
    <row r="267" customFormat="false" ht="12.6" hidden="false" customHeight="true" outlineLevel="0" collapsed="false">
      <c r="A267" s="132" t="s">
        <v>341</v>
      </c>
      <c r="B267" s="132" t="s">
        <v>850</v>
      </c>
      <c r="C267" s="169"/>
      <c r="D267" s="170"/>
      <c r="E267" s="170"/>
      <c r="F267" s="170"/>
      <c r="G267" s="170"/>
    </row>
    <row r="268" customFormat="false" ht="12.6" hidden="false" customHeight="true" outlineLevel="0" collapsed="false">
      <c r="A268" s="132" t="s">
        <v>343</v>
      </c>
      <c r="B268" s="132" t="s">
        <v>851</v>
      </c>
      <c r="C268" s="169"/>
      <c r="D268" s="170"/>
      <c r="E268" s="170"/>
      <c r="F268" s="170"/>
      <c r="G268" s="170"/>
    </row>
    <row r="269" customFormat="false" ht="12.6" hidden="false" customHeight="true" outlineLevel="0" collapsed="false">
      <c r="A269" s="132" t="s">
        <v>345</v>
      </c>
      <c r="B269" s="132" t="s">
        <v>852</v>
      </c>
      <c r="C269" s="169"/>
      <c r="D269" s="170"/>
      <c r="E269" s="170"/>
      <c r="F269" s="170"/>
      <c r="G269" s="170"/>
    </row>
    <row r="270" customFormat="false" ht="12.6" hidden="false" customHeight="true" outlineLevel="0" collapsed="false">
      <c r="A270" s="132" t="s">
        <v>537</v>
      </c>
      <c r="B270" s="132" t="s">
        <v>853</v>
      </c>
      <c r="C270" s="169"/>
      <c r="D270" s="170"/>
      <c r="E270" s="170"/>
      <c r="F270" s="170"/>
      <c r="G270" s="170"/>
    </row>
    <row r="271" customFormat="false" ht="12.6" hidden="false" customHeight="true" outlineLevel="0" collapsed="false">
      <c r="A271" s="132" t="s">
        <v>538</v>
      </c>
      <c r="B271" s="132" t="s">
        <v>854</v>
      </c>
      <c r="C271" s="169"/>
      <c r="D271" s="170"/>
      <c r="E271" s="170"/>
      <c r="F271" s="170"/>
      <c r="G271" s="170"/>
    </row>
    <row r="272" customFormat="false" ht="12.6" hidden="false" customHeight="true" outlineLevel="0" collapsed="false">
      <c r="A272" s="132" t="s">
        <v>539</v>
      </c>
      <c r="B272" s="132" t="s">
        <v>855</v>
      </c>
      <c r="C272" s="169"/>
      <c r="D272" s="170"/>
      <c r="E272" s="170"/>
      <c r="F272" s="170"/>
      <c r="G272" s="170"/>
    </row>
    <row r="273" customFormat="false" ht="12.6" hidden="false" customHeight="true" outlineLevel="0" collapsed="false">
      <c r="A273" s="132" t="s">
        <v>498</v>
      </c>
      <c r="B273" s="132" t="s">
        <v>856</v>
      </c>
      <c r="C273" s="169"/>
      <c r="D273" s="170"/>
      <c r="E273" s="170"/>
      <c r="F273" s="170"/>
      <c r="G273" s="170"/>
    </row>
    <row r="274" customFormat="false" ht="12.6" hidden="false" customHeight="true" outlineLevel="0" collapsed="false">
      <c r="A274" s="132" t="s">
        <v>445</v>
      </c>
      <c r="B274" s="132" t="s">
        <v>857</v>
      </c>
      <c r="C274" s="169"/>
      <c r="D274" s="170"/>
      <c r="E274" s="170"/>
      <c r="F274" s="170"/>
      <c r="G274" s="170"/>
    </row>
    <row r="275" customFormat="false" ht="12.6" hidden="false" customHeight="true" outlineLevel="0" collapsed="false">
      <c r="A275" s="132" t="s">
        <v>540</v>
      </c>
      <c r="B275" s="132" t="s">
        <v>858</v>
      </c>
      <c r="C275" s="169"/>
      <c r="D275" s="170"/>
      <c r="E275" s="170"/>
      <c r="F275" s="170"/>
      <c r="G275" s="170"/>
    </row>
    <row r="276" customFormat="false" ht="12.6" hidden="false" customHeight="true" outlineLevel="0" collapsed="false">
      <c r="A276" s="132" t="s">
        <v>541</v>
      </c>
      <c r="B276" s="132" t="s">
        <v>859</v>
      </c>
      <c r="C276" s="169"/>
      <c r="D276" s="170"/>
      <c r="E276" s="170"/>
      <c r="F276" s="170"/>
      <c r="G276" s="170"/>
    </row>
    <row r="277" customFormat="false" ht="12.6" hidden="false" customHeight="true" outlineLevel="0" collapsed="false">
      <c r="A277" s="132" t="s">
        <v>542</v>
      </c>
      <c r="B277" s="132" t="s">
        <v>860</v>
      </c>
      <c r="C277" s="169"/>
      <c r="D277" s="170"/>
      <c r="E277" s="170"/>
      <c r="F277" s="170"/>
      <c r="G277" s="170"/>
    </row>
    <row r="278" customFormat="false" ht="12.6" hidden="false" customHeight="true" outlineLevel="0" collapsed="false">
      <c r="A278" s="132" t="s">
        <v>499</v>
      </c>
      <c r="B278" s="132" t="s">
        <v>861</v>
      </c>
      <c r="C278" s="169"/>
      <c r="D278" s="170"/>
      <c r="E278" s="170"/>
      <c r="F278" s="170"/>
      <c r="G278" s="170"/>
    </row>
    <row r="279" customFormat="false" ht="12.6" hidden="false" customHeight="true" outlineLevel="0" collapsed="false">
      <c r="A279" s="132" t="s">
        <v>446</v>
      </c>
      <c r="B279" s="132" t="s">
        <v>862</v>
      </c>
      <c r="C279" s="169"/>
      <c r="D279" s="170"/>
      <c r="E279" s="170"/>
      <c r="F279" s="170"/>
      <c r="G279" s="170"/>
    </row>
    <row r="280" customFormat="false" ht="12.6" hidden="false" customHeight="true" outlineLevel="0" collapsed="false">
      <c r="A280" s="132" t="s">
        <v>543</v>
      </c>
      <c r="B280" s="132" t="s">
        <v>863</v>
      </c>
      <c r="C280" s="169"/>
      <c r="D280" s="170"/>
      <c r="E280" s="170"/>
      <c r="F280" s="170"/>
      <c r="G280" s="170"/>
    </row>
    <row r="281" customFormat="false" ht="12.6" hidden="false" customHeight="true" outlineLevel="0" collapsed="false">
      <c r="A281" s="132" t="s">
        <v>544</v>
      </c>
      <c r="B281" s="132" t="s">
        <v>864</v>
      </c>
      <c r="C281" s="169"/>
      <c r="D281" s="170"/>
      <c r="E281" s="170"/>
      <c r="F281" s="170"/>
      <c r="G281" s="170"/>
    </row>
    <row r="282" customFormat="false" ht="12.6" hidden="false" customHeight="true" outlineLevel="0" collapsed="false">
      <c r="A282" s="132" t="s">
        <v>545</v>
      </c>
      <c r="B282" s="132" t="s">
        <v>865</v>
      </c>
      <c r="C282" s="169"/>
      <c r="D282" s="170"/>
      <c r="E282" s="170"/>
      <c r="F282" s="170"/>
      <c r="G282" s="170"/>
    </row>
    <row r="283" customFormat="false" ht="12.6" hidden="false" customHeight="true" outlineLevel="0" collapsed="false">
      <c r="A283" s="132" t="s">
        <v>568</v>
      </c>
      <c r="B283" s="132" t="s">
        <v>866</v>
      </c>
      <c r="C283" s="169"/>
      <c r="D283" s="170"/>
      <c r="E283" s="170"/>
      <c r="F283" s="170"/>
      <c r="G283" s="170"/>
    </row>
    <row r="284" customFormat="false" ht="12.6" hidden="false" customHeight="true" outlineLevel="0" collapsed="false">
      <c r="A284" s="132" t="s">
        <v>569</v>
      </c>
      <c r="B284" s="132" t="s">
        <v>867</v>
      </c>
      <c r="C284" s="169"/>
      <c r="D284" s="170"/>
      <c r="E284" s="170"/>
      <c r="F284" s="170"/>
      <c r="G284" s="170"/>
    </row>
    <row r="285" customFormat="false" ht="12.6" hidden="false" customHeight="true" outlineLevel="0" collapsed="false">
      <c r="A285" s="132" t="s">
        <v>570</v>
      </c>
      <c r="B285" s="132" t="s">
        <v>868</v>
      </c>
      <c r="C285" s="169"/>
      <c r="D285" s="170"/>
      <c r="E285" s="170"/>
      <c r="F285" s="170"/>
      <c r="G285" s="170"/>
    </row>
    <row r="286" customFormat="false" ht="12.6" hidden="false" customHeight="true" outlineLevel="0" collapsed="false">
      <c r="A286" s="132" t="s">
        <v>546</v>
      </c>
      <c r="B286" s="132" t="s">
        <v>869</v>
      </c>
      <c r="C286" s="169"/>
      <c r="D286" s="170"/>
      <c r="E286" s="170"/>
      <c r="F286" s="170"/>
      <c r="G286" s="170"/>
    </row>
    <row r="287" customFormat="false" ht="12.6" hidden="false" customHeight="true" outlineLevel="0" collapsed="false">
      <c r="A287" s="132" t="s">
        <v>547</v>
      </c>
      <c r="B287" s="132" t="s">
        <v>870</v>
      </c>
      <c r="C287" s="169"/>
      <c r="D287" s="170"/>
      <c r="E287" s="170"/>
      <c r="F287" s="170"/>
      <c r="G287" s="170"/>
    </row>
    <row r="288" customFormat="false" ht="12.6" hidden="false" customHeight="true" outlineLevel="0" collapsed="false">
      <c r="A288" s="132" t="s">
        <v>548</v>
      </c>
      <c r="B288" s="132" t="s">
        <v>871</v>
      </c>
      <c r="C288" s="169"/>
      <c r="D288" s="170"/>
      <c r="E288" s="170"/>
      <c r="F288" s="170"/>
      <c r="G288" s="170"/>
    </row>
    <row r="289" customFormat="false" ht="12.6" hidden="false" customHeight="true" outlineLevel="0" collapsed="false">
      <c r="A289" s="132" t="s">
        <v>549</v>
      </c>
      <c r="B289" s="132" t="s">
        <v>872</v>
      </c>
      <c r="C289" s="169"/>
      <c r="D289" s="170"/>
      <c r="E289" s="170"/>
      <c r="F289" s="170"/>
      <c r="G289" s="170"/>
    </row>
    <row r="290" customFormat="false" ht="12.6" hidden="false" customHeight="true" outlineLevel="0" collapsed="false">
      <c r="A290" s="132" t="s">
        <v>347</v>
      </c>
      <c r="B290" s="132" t="s">
        <v>873</v>
      </c>
      <c r="C290" s="169"/>
      <c r="D290" s="170"/>
      <c r="E290" s="170"/>
      <c r="F290" s="170"/>
      <c r="G290" s="170"/>
    </row>
    <row r="291" customFormat="false" ht="12.6" hidden="false" customHeight="true" outlineLevel="0" collapsed="false">
      <c r="A291" s="132" t="s">
        <v>349</v>
      </c>
      <c r="B291" s="132" t="s">
        <v>874</v>
      </c>
      <c r="C291" s="169"/>
      <c r="D291" s="170"/>
      <c r="E291" s="170"/>
      <c r="F291" s="170"/>
      <c r="G291" s="170"/>
    </row>
    <row r="292" customFormat="false" ht="12.6" hidden="false" customHeight="true" outlineLevel="0" collapsed="false">
      <c r="A292" s="132" t="s">
        <v>351</v>
      </c>
      <c r="B292" s="132" t="s">
        <v>875</v>
      </c>
      <c r="C292" s="169"/>
      <c r="D292" s="170"/>
      <c r="E292" s="170"/>
      <c r="F292" s="170"/>
      <c r="G292" s="170"/>
    </row>
    <row r="293" customFormat="false" ht="12.6" hidden="false" customHeight="true" outlineLevel="0" collapsed="false">
      <c r="A293" s="132" t="s">
        <v>353</v>
      </c>
      <c r="B293" s="132" t="s">
        <v>876</v>
      </c>
      <c r="C293" s="169"/>
      <c r="D293" s="170"/>
      <c r="E293" s="170"/>
      <c r="F293" s="170"/>
      <c r="G293" s="170"/>
    </row>
    <row r="294" customFormat="false" ht="12.6" hidden="false" customHeight="true" outlineLevel="0" collapsed="false">
      <c r="A294" s="132" t="s">
        <v>355</v>
      </c>
      <c r="B294" s="132" t="s">
        <v>877</v>
      </c>
      <c r="C294" s="169"/>
      <c r="D294" s="170"/>
      <c r="E294" s="170"/>
      <c r="F294" s="170"/>
      <c r="G294" s="170"/>
    </row>
    <row r="295" customFormat="false" ht="12.6" hidden="false" customHeight="true" outlineLevel="0" collapsed="false">
      <c r="A295" s="132" t="s">
        <v>357</v>
      </c>
      <c r="B295" s="132" t="s">
        <v>878</v>
      </c>
      <c r="C295" s="169"/>
      <c r="D295" s="170"/>
      <c r="E295" s="170"/>
      <c r="F295" s="170"/>
      <c r="G295" s="170"/>
    </row>
    <row r="296" customFormat="false" ht="12.6" hidden="false" customHeight="true" outlineLevel="0" collapsed="false">
      <c r="A296" s="132" t="s">
        <v>500</v>
      </c>
      <c r="B296" s="132" t="s">
        <v>879</v>
      </c>
      <c r="C296" s="169"/>
      <c r="D296" s="170"/>
      <c r="E296" s="170"/>
      <c r="F296" s="170"/>
      <c r="G296" s="170"/>
    </row>
    <row r="297" customFormat="false" ht="12.6" hidden="false" customHeight="true" outlineLevel="0" collapsed="false">
      <c r="A297" s="132" t="s">
        <v>501</v>
      </c>
      <c r="B297" s="132" t="s">
        <v>880</v>
      </c>
      <c r="C297" s="169"/>
      <c r="D297" s="170"/>
      <c r="E297" s="170"/>
      <c r="F297" s="170"/>
      <c r="G297" s="170"/>
    </row>
    <row r="298" customFormat="false" ht="12.6" hidden="false" customHeight="true" outlineLevel="0" collapsed="false">
      <c r="A298" s="132" t="s">
        <v>502</v>
      </c>
      <c r="B298" s="132" t="s">
        <v>881</v>
      </c>
      <c r="C298" s="169"/>
      <c r="D298" s="170"/>
      <c r="E298" s="170"/>
      <c r="F298" s="170"/>
      <c r="G298" s="170"/>
    </row>
    <row r="299" customFormat="false" ht="12.6" hidden="false" customHeight="true" outlineLevel="0" collapsed="false">
      <c r="A299" s="132" t="s">
        <v>359</v>
      </c>
      <c r="B299" s="132" t="s">
        <v>882</v>
      </c>
      <c r="C299" s="169"/>
      <c r="D299" s="170"/>
      <c r="E299" s="170"/>
      <c r="F299" s="170"/>
      <c r="G299" s="170"/>
    </row>
    <row r="300" customFormat="false" ht="12.6" hidden="false" customHeight="true" outlineLevel="0" collapsed="false">
      <c r="A300" s="132" t="s">
        <v>361</v>
      </c>
      <c r="B300" s="132" t="s">
        <v>883</v>
      </c>
      <c r="C300" s="169"/>
      <c r="D300" s="170"/>
      <c r="E300" s="170"/>
      <c r="F300" s="170"/>
      <c r="G300" s="170"/>
    </row>
    <row r="301" customFormat="false" ht="12.6" hidden="false" customHeight="true" outlineLevel="0" collapsed="false">
      <c r="A301" s="132" t="s">
        <v>363</v>
      </c>
      <c r="B301" s="132" t="s">
        <v>884</v>
      </c>
      <c r="C301" s="169"/>
      <c r="D301" s="170"/>
      <c r="E301" s="170"/>
      <c r="F301" s="170"/>
      <c r="G301" s="170"/>
    </row>
    <row r="302" customFormat="false" ht="12.6" hidden="false" customHeight="true" outlineLevel="0" collapsed="false">
      <c r="A302" s="132" t="s">
        <v>365</v>
      </c>
      <c r="B302" s="132" t="s">
        <v>885</v>
      </c>
      <c r="C302" s="169"/>
      <c r="D302" s="170"/>
      <c r="E302" s="170"/>
      <c r="F302" s="170"/>
      <c r="G302" s="170"/>
    </row>
    <row r="303" customFormat="false" ht="12.6" hidden="false" customHeight="true" outlineLevel="0" collapsed="false">
      <c r="A303" s="132" t="s">
        <v>367</v>
      </c>
      <c r="B303" s="132" t="s">
        <v>886</v>
      </c>
      <c r="C303" s="169"/>
      <c r="D303" s="170"/>
      <c r="E303" s="170"/>
      <c r="F303" s="170"/>
      <c r="G303" s="170"/>
    </row>
    <row r="304" customFormat="false" ht="12.6" hidden="false" customHeight="true" outlineLevel="0" collapsed="false">
      <c r="A304" s="132" t="s">
        <v>369</v>
      </c>
      <c r="B304" s="132" t="s">
        <v>887</v>
      </c>
      <c r="C304" s="169"/>
      <c r="D304" s="170"/>
      <c r="E304" s="170"/>
      <c r="F304" s="170"/>
      <c r="G304" s="170"/>
    </row>
    <row r="305" customFormat="false" ht="12.6" hidden="false" customHeight="true" outlineLevel="0" collapsed="false">
      <c r="A305" s="132" t="s">
        <v>371</v>
      </c>
      <c r="B305" s="132" t="s">
        <v>888</v>
      </c>
      <c r="C305" s="169"/>
      <c r="D305" s="170"/>
      <c r="E305" s="170"/>
      <c r="F305" s="170"/>
      <c r="G305" s="170"/>
    </row>
    <row r="306" customFormat="false" ht="12.6" hidden="false" customHeight="true" outlineLevel="0" collapsed="false">
      <c r="A306" s="132" t="s">
        <v>373</v>
      </c>
      <c r="B306" s="132" t="s">
        <v>889</v>
      </c>
      <c r="C306" s="169"/>
      <c r="D306" s="170"/>
      <c r="E306" s="170"/>
      <c r="F306" s="170"/>
      <c r="G306" s="170"/>
    </row>
    <row r="307" customFormat="false" ht="12.6" hidden="false" customHeight="true" outlineLevel="0" collapsed="false">
      <c r="A307" s="132" t="s">
        <v>375</v>
      </c>
      <c r="B307" s="132" t="s">
        <v>890</v>
      </c>
      <c r="C307" s="169"/>
      <c r="D307" s="170"/>
      <c r="E307" s="170"/>
      <c r="F307" s="170"/>
      <c r="G307" s="170"/>
    </row>
    <row r="308" customFormat="false" ht="12.6" hidden="false" customHeight="true" outlineLevel="0" collapsed="false">
      <c r="A308" s="132" t="s">
        <v>377</v>
      </c>
      <c r="B308" s="132" t="s">
        <v>891</v>
      </c>
      <c r="C308" s="169"/>
      <c r="D308" s="170"/>
      <c r="E308" s="170"/>
      <c r="F308" s="170"/>
      <c r="G308" s="170"/>
    </row>
    <row r="309" customFormat="false" ht="12.6" hidden="false" customHeight="true" outlineLevel="0" collapsed="false">
      <c r="A309" s="132" t="s">
        <v>379</v>
      </c>
      <c r="B309" s="132" t="s">
        <v>892</v>
      </c>
      <c r="C309" s="169"/>
      <c r="D309" s="170"/>
      <c r="E309" s="170"/>
      <c r="F309" s="170"/>
      <c r="G309" s="170"/>
    </row>
    <row r="310" customFormat="false" ht="12.6" hidden="false" customHeight="true" outlineLevel="0" collapsed="false">
      <c r="A310" s="132" t="s">
        <v>381</v>
      </c>
      <c r="B310" s="132" t="s">
        <v>893</v>
      </c>
      <c r="C310" s="169"/>
      <c r="D310" s="170"/>
      <c r="E310" s="170"/>
      <c r="F310" s="170"/>
      <c r="G310" s="170"/>
    </row>
    <row r="311" customFormat="false" ht="12.6" hidden="false" customHeight="true" outlineLevel="0" collapsed="false">
      <c r="A311" s="132" t="s">
        <v>383</v>
      </c>
      <c r="B311" s="132" t="s">
        <v>894</v>
      </c>
      <c r="C311" s="169"/>
      <c r="D311" s="170"/>
      <c r="E311" s="170"/>
      <c r="F311" s="170"/>
      <c r="G311" s="170"/>
    </row>
    <row r="312" customFormat="false" ht="12.6" hidden="false" customHeight="true" outlineLevel="0" collapsed="false">
      <c r="A312" s="132" t="s">
        <v>384</v>
      </c>
      <c r="B312" s="132" t="s">
        <v>895</v>
      </c>
      <c r="C312" s="169"/>
      <c r="D312" s="170"/>
      <c r="E312" s="170"/>
      <c r="F312" s="170"/>
      <c r="G312" s="170"/>
    </row>
    <row r="313" customFormat="false" ht="12.6" hidden="false" customHeight="true" outlineLevel="0" collapsed="false">
      <c r="A313" s="132" t="s">
        <v>385</v>
      </c>
      <c r="B313" s="132" t="s">
        <v>896</v>
      </c>
      <c r="C313" s="169"/>
      <c r="D313" s="170"/>
      <c r="E313" s="170"/>
      <c r="F313" s="170"/>
      <c r="G313" s="170"/>
    </row>
    <row r="314" customFormat="false" ht="12.6" hidden="false" customHeight="true" outlineLevel="0" collapsed="false">
      <c r="A314" s="132" t="s">
        <v>386</v>
      </c>
      <c r="B314" s="132" t="s">
        <v>897</v>
      </c>
      <c r="C314" s="169"/>
      <c r="D314" s="170"/>
      <c r="E314" s="170"/>
      <c r="F314" s="170"/>
      <c r="G314" s="170"/>
    </row>
    <row r="315" customFormat="false" ht="12.6" hidden="false" customHeight="true" outlineLevel="0" collapsed="false">
      <c r="A315" s="132" t="s">
        <v>387</v>
      </c>
      <c r="B315" s="132" t="s">
        <v>898</v>
      </c>
      <c r="C315" s="169"/>
      <c r="D315" s="170"/>
      <c r="E315" s="170"/>
      <c r="F315" s="170"/>
      <c r="G315" s="170"/>
    </row>
    <row r="316" customFormat="false" ht="12.6" hidden="false" customHeight="true" outlineLevel="0" collapsed="false">
      <c r="A316" s="132" t="s">
        <v>388</v>
      </c>
      <c r="B316" s="132" t="s">
        <v>899</v>
      </c>
      <c r="C316" s="169"/>
      <c r="D316" s="170"/>
      <c r="E316" s="170"/>
      <c r="F316" s="170"/>
      <c r="G316" s="170"/>
    </row>
    <row r="317" customFormat="false" ht="12.6" hidden="false" customHeight="true" outlineLevel="0" collapsed="false">
      <c r="A317" s="132" t="s">
        <v>389</v>
      </c>
      <c r="B317" s="132" t="s">
        <v>900</v>
      </c>
      <c r="C317" s="169"/>
      <c r="D317" s="170"/>
      <c r="E317" s="170"/>
      <c r="F317" s="170"/>
      <c r="G317" s="170"/>
    </row>
    <row r="318" customFormat="false" ht="12.6" hidden="false" customHeight="true" outlineLevel="0" collapsed="false">
      <c r="A318" s="132" t="s">
        <v>390</v>
      </c>
      <c r="B318" s="132" t="s">
        <v>901</v>
      </c>
      <c r="C318" s="169"/>
      <c r="D318" s="170"/>
      <c r="E318" s="170"/>
      <c r="F318" s="170"/>
      <c r="G318" s="170"/>
    </row>
    <row r="319" customFormat="false" ht="12.6" hidden="false" customHeight="true" outlineLevel="0" collapsed="false">
      <c r="A319" s="132" t="s">
        <v>391</v>
      </c>
      <c r="B319" s="132" t="s">
        <v>902</v>
      </c>
      <c r="C319" s="169"/>
      <c r="D319" s="170"/>
      <c r="E319" s="170"/>
      <c r="F319" s="170"/>
      <c r="G319" s="170"/>
    </row>
    <row r="320" customFormat="false" ht="12.6" hidden="false" customHeight="true" outlineLevel="0" collapsed="false">
      <c r="A320" s="132" t="s">
        <v>392</v>
      </c>
      <c r="B320" s="132" t="s">
        <v>903</v>
      </c>
      <c r="C320" s="169"/>
      <c r="D320" s="170"/>
      <c r="E320" s="170"/>
      <c r="F320" s="170"/>
      <c r="G320" s="170"/>
    </row>
    <row r="321" customFormat="false" ht="12.6" hidden="false" customHeight="true" outlineLevel="0" collapsed="false">
      <c r="A321" s="132" t="s">
        <v>393</v>
      </c>
      <c r="B321" s="132" t="s">
        <v>904</v>
      </c>
      <c r="C321" s="169"/>
      <c r="D321" s="170"/>
      <c r="E321" s="170"/>
      <c r="F321" s="170"/>
      <c r="G321" s="170"/>
    </row>
    <row r="322" customFormat="false" ht="12.6" hidden="false" customHeight="true" outlineLevel="0" collapsed="false">
      <c r="A322" s="132" t="s">
        <v>394</v>
      </c>
      <c r="B322" s="132" t="s">
        <v>905</v>
      </c>
      <c r="C322" s="169"/>
      <c r="D322" s="170"/>
      <c r="E322" s="170"/>
      <c r="F322" s="170"/>
      <c r="G322" s="170"/>
    </row>
    <row r="323" customFormat="false" ht="12.6" hidden="false" customHeight="true" outlineLevel="0" collapsed="false">
      <c r="A323" s="132" t="s">
        <v>395</v>
      </c>
      <c r="B323" s="132" t="s">
        <v>906</v>
      </c>
      <c r="C323" s="169"/>
      <c r="D323" s="170"/>
      <c r="E323" s="170"/>
      <c r="F323" s="170"/>
      <c r="G323" s="170"/>
    </row>
    <row r="324" customFormat="false" ht="12.6" hidden="false" customHeight="true" outlineLevel="0" collapsed="false">
      <c r="A324" s="132" t="s">
        <v>396</v>
      </c>
      <c r="B324" s="132" t="s">
        <v>907</v>
      </c>
      <c r="C324" s="169"/>
      <c r="D324" s="170"/>
      <c r="E324" s="170"/>
      <c r="F324" s="170"/>
      <c r="G324" s="170"/>
    </row>
    <row r="325" customFormat="false" ht="12.6" hidden="false" customHeight="true" outlineLevel="0" collapsed="false">
      <c r="A325" s="132" t="s">
        <v>397</v>
      </c>
      <c r="B325" s="132" t="s">
        <v>908</v>
      </c>
      <c r="C325" s="169"/>
      <c r="D325" s="170"/>
      <c r="E325" s="170"/>
      <c r="F325" s="170"/>
      <c r="G325" s="170"/>
    </row>
    <row r="326" customFormat="false" ht="12.6" hidden="false" customHeight="true" outlineLevel="0" collapsed="false">
      <c r="A326" s="132" t="s">
        <v>398</v>
      </c>
      <c r="B326" s="132" t="s">
        <v>909</v>
      </c>
      <c r="C326" s="169"/>
      <c r="D326" s="170"/>
      <c r="E326" s="170"/>
      <c r="F326" s="170"/>
      <c r="G326" s="170"/>
    </row>
    <row r="327" customFormat="false" ht="12.6" hidden="false" customHeight="true" outlineLevel="0" collapsed="false">
      <c r="A327" s="132" t="s">
        <v>399</v>
      </c>
      <c r="B327" s="132" t="s">
        <v>910</v>
      </c>
      <c r="C327" s="169"/>
      <c r="D327" s="170"/>
      <c r="E327" s="170"/>
      <c r="F327" s="170"/>
      <c r="G327" s="170"/>
    </row>
    <row r="328" customFormat="false" ht="12.6" hidden="false" customHeight="true" outlineLevel="0" collapsed="false">
      <c r="A328" s="132" t="s">
        <v>400</v>
      </c>
      <c r="B328" s="132" t="s">
        <v>911</v>
      </c>
      <c r="C328" s="169"/>
      <c r="D328" s="170"/>
      <c r="E328" s="170"/>
      <c r="F328" s="170"/>
      <c r="G328" s="170"/>
    </row>
    <row r="329" customFormat="false" ht="12.6" hidden="false" customHeight="true" outlineLevel="0" collapsed="false">
      <c r="A329" s="132" t="s">
        <v>401</v>
      </c>
      <c r="B329" s="132" t="s">
        <v>912</v>
      </c>
      <c r="C329" s="169"/>
      <c r="D329" s="170"/>
      <c r="E329" s="170"/>
      <c r="F329" s="170"/>
      <c r="G329" s="170"/>
    </row>
    <row r="330" customFormat="false" ht="12.6" hidden="false" customHeight="true" outlineLevel="0" collapsed="false">
      <c r="A330" s="132" t="s">
        <v>402</v>
      </c>
      <c r="B330" s="132" t="s">
        <v>913</v>
      </c>
      <c r="C330" s="169"/>
      <c r="D330" s="170"/>
      <c r="E330" s="170"/>
      <c r="F330" s="170"/>
      <c r="G330" s="170"/>
    </row>
    <row r="331" customFormat="false" ht="12.6" hidden="false" customHeight="true" outlineLevel="0" collapsed="false">
      <c r="A331" s="132" t="s">
        <v>403</v>
      </c>
      <c r="B331" s="132" t="s">
        <v>914</v>
      </c>
      <c r="C331" s="169"/>
      <c r="D331" s="170"/>
      <c r="E331" s="170"/>
      <c r="F331" s="170"/>
      <c r="G331" s="170"/>
    </row>
    <row r="332" customFormat="false" ht="12.6" hidden="false" customHeight="true" outlineLevel="0" collapsed="false">
      <c r="A332" s="132" t="s">
        <v>404</v>
      </c>
      <c r="B332" s="132" t="s">
        <v>915</v>
      </c>
      <c r="C332" s="169"/>
      <c r="D332" s="170"/>
      <c r="E332" s="170"/>
      <c r="F332" s="170"/>
      <c r="G332" s="170"/>
    </row>
    <row r="333" customFormat="false" ht="12.6" hidden="false" customHeight="true" outlineLevel="0" collapsed="false">
      <c r="A333" s="132" t="s">
        <v>405</v>
      </c>
      <c r="B333" s="132" t="s">
        <v>916</v>
      </c>
      <c r="C333" s="169"/>
      <c r="D333" s="170"/>
      <c r="E333" s="170"/>
      <c r="F333" s="170"/>
      <c r="G333" s="170"/>
    </row>
    <row r="334" customFormat="false" ht="12.6" hidden="false" customHeight="true" outlineLevel="0" collapsed="false">
      <c r="A334" s="132" t="s">
        <v>406</v>
      </c>
      <c r="B334" s="132" t="s">
        <v>917</v>
      </c>
      <c r="C334" s="169"/>
      <c r="D334" s="170"/>
      <c r="E334" s="170"/>
      <c r="F334" s="170"/>
      <c r="G334" s="170"/>
    </row>
    <row r="335" customFormat="false" ht="12.6" hidden="false" customHeight="true" outlineLevel="0" collapsed="false">
      <c r="A335" s="132" t="s">
        <v>407</v>
      </c>
      <c r="B335" s="132" t="s">
        <v>918</v>
      </c>
      <c r="C335" s="169"/>
      <c r="D335" s="170"/>
      <c r="E335" s="170"/>
      <c r="F335" s="170"/>
      <c r="G335" s="170"/>
    </row>
    <row r="336" customFormat="false" ht="12.6" hidden="false" customHeight="true" outlineLevel="0" collapsed="false">
      <c r="A336" s="132" t="s">
        <v>408</v>
      </c>
      <c r="B336" s="132" t="s">
        <v>919</v>
      </c>
      <c r="C336" s="169"/>
      <c r="D336" s="170"/>
      <c r="E336" s="170"/>
      <c r="F336" s="170"/>
      <c r="G336" s="170"/>
    </row>
    <row r="337" customFormat="false" ht="12.6" hidden="false" customHeight="true" outlineLevel="0" collapsed="false">
      <c r="A337" s="132" t="s">
        <v>409</v>
      </c>
      <c r="B337" s="132" t="s">
        <v>920</v>
      </c>
      <c r="C337" s="169"/>
      <c r="D337" s="170"/>
      <c r="E337" s="170"/>
      <c r="F337" s="170"/>
      <c r="G337" s="170"/>
    </row>
    <row r="338" customFormat="false" ht="12.6" hidden="false" customHeight="true" outlineLevel="0" collapsed="false">
      <c r="A338" s="132" t="s">
        <v>410</v>
      </c>
      <c r="B338" s="132" t="s">
        <v>921</v>
      </c>
      <c r="C338" s="169"/>
      <c r="D338" s="170"/>
      <c r="E338" s="170"/>
      <c r="F338" s="170"/>
      <c r="G338" s="170"/>
    </row>
    <row r="339" customFormat="false" ht="12.6" hidden="false" customHeight="true" outlineLevel="0" collapsed="false">
      <c r="A339" s="132" t="s">
        <v>411</v>
      </c>
      <c r="B339" s="132" t="s">
        <v>922</v>
      </c>
      <c r="C339" s="169"/>
      <c r="D339" s="170"/>
      <c r="E339" s="170"/>
      <c r="F339" s="170"/>
      <c r="G339" s="170"/>
    </row>
    <row r="340" customFormat="false" ht="12.6" hidden="false" customHeight="true" outlineLevel="0" collapsed="false">
      <c r="A340" s="132" t="s">
        <v>412</v>
      </c>
      <c r="B340" s="132" t="s">
        <v>923</v>
      </c>
      <c r="C340" s="169"/>
      <c r="D340" s="170"/>
      <c r="E340" s="170"/>
      <c r="F340" s="170"/>
      <c r="G340" s="170"/>
    </row>
    <row r="341" customFormat="false" ht="12.6" hidden="false" customHeight="true" outlineLevel="0" collapsed="false">
      <c r="A341" s="132" t="s">
        <v>413</v>
      </c>
      <c r="B341" s="132" t="s">
        <v>924</v>
      </c>
      <c r="C341" s="169"/>
      <c r="D341" s="170"/>
      <c r="E341" s="170"/>
      <c r="F341" s="170"/>
      <c r="G341" s="170"/>
    </row>
    <row r="342" customFormat="false" ht="12.6" hidden="false" customHeight="true" outlineLevel="0" collapsed="false">
      <c r="A342" s="132" t="s">
        <v>414</v>
      </c>
      <c r="B342" s="132" t="s">
        <v>925</v>
      </c>
      <c r="C342" s="169"/>
      <c r="D342" s="170"/>
      <c r="E342" s="170"/>
      <c r="F342" s="170"/>
      <c r="G342" s="170"/>
    </row>
    <row r="343" customFormat="false" ht="12.6" hidden="false" customHeight="true" outlineLevel="0" collapsed="false">
      <c r="A343" s="132" t="s">
        <v>415</v>
      </c>
      <c r="B343" s="132" t="s">
        <v>926</v>
      </c>
      <c r="C343" s="169"/>
      <c r="D343" s="170"/>
      <c r="E343" s="170"/>
      <c r="F343" s="170"/>
      <c r="G343" s="170"/>
    </row>
    <row r="344" customFormat="false" ht="12.6" hidden="false" customHeight="true" outlineLevel="0" collapsed="false">
      <c r="A344" s="132" t="s">
        <v>416</v>
      </c>
      <c r="B344" s="132" t="s">
        <v>927</v>
      </c>
      <c r="C344" s="169"/>
      <c r="D344" s="170"/>
      <c r="E344" s="170"/>
      <c r="F344" s="170"/>
      <c r="G344" s="170"/>
    </row>
    <row r="345" customFormat="false" ht="12.6" hidden="false" customHeight="true" outlineLevel="0" collapsed="false">
      <c r="A345" s="132" t="s">
        <v>417</v>
      </c>
      <c r="B345" s="132" t="s">
        <v>928</v>
      </c>
      <c r="C345" s="169"/>
      <c r="D345" s="170"/>
      <c r="E345" s="170"/>
      <c r="F345" s="170"/>
      <c r="G345" s="170"/>
    </row>
    <row r="346" customFormat="false" ht="12.6" hidden="false" customHeight="true" outlineLevel="0" collapsed="false">
      <c r="A346" s="132" t="s">
        <v>418</v>
      </c>
      <c r="B346" s="132" t="s">
        <v>929</v>
      </c>
      <c r="C346" s="169"/>
      <c r="D346" s="170"/>
      <c r="E346" s="170"/>
      <c r="F346" s="170"/>
      <c r="G346" s="170"/>
    </row>
    <row r="347" customFormat="false" ht="12.6" hidden="false" customHeight="true" outlineLevel="0" collapsed="false">
      <c r="A347" s="171" t="s">
        <v>380</v>
      </c>
      <c r="B347" s="172" t="s">
        <v>930</v>
      </c>
      <c r="C347" s="169"/>
      <c r="D347" s="170"/>
      <c r="E347" s="170"/>
      <c r="F347" s="170"/>
      <c r="G347" s="170"/>
    </row>
    <row r="348" customFormat="false" ht="12.6" hidden="false" customHeight="true" outlineLevel="0" collapsed="false">
      <c r="A348" s="173"/>
      <c r="B348" s="167"/>
      <c r="C348" s="174"/>
      <c r="D348" s="170"/>
      <c r="E348" s="170"/>
      <c r="F348" s="170"/>
      <c r="G348" s="170"/>
    </row>
    <row r="349" customFormat="false" ht="12.75" hidden="false" customHeight="false" outlineLevel="0" collapsed="false">
      <c r="A349" s="145" t="s">
        <v>25</v>
      </c>
    </row>
    <row r="350" customFormat="false" ht="11.25" hidden="false" customHeight="false" outlineLevel="0" collapsed="false">
      <c r="A350" s="156" t="s">
        <v>591</v>
      </c>
      <c r="B350" s="156" t="s">
        <v>583</v>
      </c>
      <c r="C350" s="147" t="s">
        <v>40</v>
      </c>
    </row>
    <row r="351" customFormat="false" ht="12.75" hidden="false" customHeight="false" outlineLevel="0" collapsed="false">
      <c r="A351" s="172" t="s">
        <v>102</v>
      </c>
      <c r="B351" s="172" t="s">
        <v>931</v>
      </c>
      <c r="C351" s="175" t="s">
        <v>932</v>
      </c>
      <c r="G351" s="139"/>
      <c r="H351" s="139"/>
      <c r="I351" s="139"/>
      <c r="J351" s="139"/>
    </row>
    <row r="352" customFormat="false" ht="12.75" hidden="false" customHeight="false" outlineLevel="0" collapsed="false">
      <c r="A352" s="172" t="s">
        <v>115</v>
      </c>
      <c r="B352" s="172" t="s">
        <v>933</v>
      </c>
      <c r="C352" s="175" t="s">
        <v>932</v>
      </c>
      <c r="G352" s="139"/>
      <c r="H352" s="139"/>
      <c r="I352" s="139"/>
      <c r="J352" s="139"/>
    </row>
    <row r="353" customFormat="false" ht="12.75" hidden="false" customHeight="false" outlineLevel="0" collapsed="false">
      <c r="A353" s="172" t="s">
        <v>103</v>
      </c>
      <c r="B353" s="172" t="s">
        <v>934</v>
      </c>
      <c r="C353" s="175" t="s">
        <v>142</v>
      </c>
      <c r="G353" s="139"/>
      <c r="H353" s="139"/>
      <c r="I353" s="139"/>
      <c r="J353" s="139"/>
    </row>
    <row r="354" customFormat="false" ht="12.75" hidden="false" customHeight="false" outlineLevel="0" collapsed="false">
      <c r="A354" s="172" t="s">
        <v>104</v>
      </c>
      <c r="B354" s="172" t="s">
        <v>935</v>
      </c>
      <c r="C354" s="175" t="s">
        <v>936</v>
      </c>
      <c r="G354" s="139"/>
      <c r="H354" s="139"/>
      <c r="I354" s="139"/>
      <c r="J354" s="139"/>
    </row>
    <row r="355" customFormat="false" ht="12.75" hidden="false" customHeight="false" outlineLevel="0" collapsed="false">
      <c r="G355" s="139"/>
      <c r="H355" s="139"/>
      <c r="I355" s="139"/>
      <c r="J355" s="139"/>
    </row>
    <row r="356" customFormat="false" ht="12.75" hidden="false" customHeight="false" outlineLevel="0" collapsed="false">
      <c r="A356" s="145" t="s">
        <v>937</v>
      </c>
      <c r="G356" s="139"/>
      <c r="H356" s="139"/>
      <c r="I356" s="139"/>
      <c r="J356" s="139"/>
    </row>
    <row r="357" customFormat="false" ht="12.75" hidden="false" customHeight="false" outlineLevel="0" collapsed="false">
      <c r="A357" s="156" t="s">
        <v>591</v>
      </c>
      <c r="B357" s="146" t="s">
        <v>583</v>
      </c>
      <c r="C357" s="147" t="s">
        <v>40</v>
      </c>
      <c r="G357" s="139"/>
      <c r="H357" s="139"/>
      <c r="I357" s="139"/>
      <c r="J357" s="139"/>
    </row>
    <row r="358" customFormat="false" ht="12.75" hidden="false" customHeight="false" outlineLevel="0" collapsed="false">
      <c r="A358" s="165" t="s">
        <v>101</v>
      </c>
      <c r="B358" s="165" t="s">
        <v>938</v>
      </c>
      <c r="C358" s="149" t="s">
        <v>939</v>
      </c>
      <c r="G358" s="139"/>
      <c r="H358" s="139"/>
      <c r="I358" s="139"/>
      <c r="J358" s="139"/>
    </row>
    <row r="359" customFormat="false" ht="12.75" hidden="false" customHeight="false" outlineLevel="0" collapsed="false">
      <c r="A359" s="165" t="s">
        <v>114</v>
      </c>
      <c r="B359" s="165" t="s">
        <v>940</v>
      </c>
      <c r="C359" s="149" t="s">
        <v>939</v>
      </c>
      <c r="G359" s="139"/>
      <c r="H359" s="139"/>
      <c r="I359" s="139"/>
      <c r="J359" s="139"/>
    </row>
    <row r="360" customFormat="false" ht="12.75" hidden="false" customHeight="false" outlineLevel="0" collapsed="false">
      <c r="A360" s="165" t="s">
        <v>272</v>
      </c>
      <c r="B360" s="165" t="s">
        <v>941</v>
      </c>
      <c r="C360" s="149" t="s">
        <v>939</v>
      </c>
      <c r="G360" s="139"/>
      <c r="H360" s="139"/>
      <c r="I360" s="139"/>
      <c r="J360" s="139"/>
    </row>
    <row r="361" customFormat="false" ht="12.75" hidden="false" customHeight="false" outlineLevel="0" collapsed="false">
      <c r="A361" s="165" t="s">
        <v>126</v>
      </c>
      <c r="B361" s="165" t="s">
        <v>942</v>
      </c>
      <c r="C361" s="149" t="s">
        <v>939</v>
      </c>
      <c r="G361" s="139"/>
      <c r="H361" s="139"/>
      <c r="I361" s="139"/>
      <c r="J361" s="139"/>
    </row>
    <row r="362" customFormat="false" ht="12.75" hidden="false" customHeight="false" outlineLevel="0" collapsed="false">
      <c r="A362" s="165" t="s">
        <v>133</v>
      </c>
      <c r="B362" s="165" t="s">
        <v>943</v>
      </c>
      <c r="C362" s="149" t="s">
        <v>939</v>
      </c>
      <c r="G362" s="139"/>
      <c r="H362" s="139"/>
      <c r="I362" s="139"/>
      <c r="J362" s="139"/>
    </row>
    <row r="363" customFormat="false" ht="12.75" hidden="false" customHeight="false" outlineLevel="0" collapsed="false">
      <c r="A363" s="165" t="s">
        <v>141</v>
      </c>
      <c r="B363" s="165" t="s">
        <v>944</v>
      </c>
      <c r="C363" s="149" t="s">
        <v>939</v>
      </c>
      <c r="G363" s="139"/>
      <c r="H363" s="139"/>
      <c r="I363" s="139"/>
      <c r="J363" s="139"/>
    </row>
    <row r="364" customFormat="false" ht="12.75" hidden="false" customHeight="false" outlineLevel="0" collapsed="false">
      <c r="A364" s="165" t="s">
        <v>332</v>
      </c>
      <c r="B364" s="165" t="s">
        <v>945</v>
      </c>
      <c r="C364" s="149" t="s">
        <v>946</v>
      </c>
      <c r="G364" s="139"/>
      <c r="H364" s="139"/>
      <c r="I364" s="139"/>
      <c r="J364" s="139"/>
    </row>
    <row r="365" customFormat="false" ht="12.75" hidden="false" customHeight="false" outlineLevel="0" collapsed="false">
      <c r="A365" s="165" t="s">
        <v>334</v>
      </c>
      <c r="B365" s="165" t="s">
        <v>947</v>
      </c>
      <c r="C365" s="149" t="s">
        <v>946</v>
      </c>
      <c r="G365" s="139"/>
      <c r="H365" s="139"/>
      <c r="I365" s="139"/>
      <c r="J365" s="139"/>
    </row>
    <row r="366" customFormat="false" ht="12.75" hidden="false" customHeight="false" outlineLevel="0" collapsed="false">
      <c r="A366" s="165" t="s">
        <v>336</v>
      </c>
      <c r="B366" s="165" t="s">
        <v>948</v>
      </c>
      <c r="C366" s="149" t="s">
        <v>946</v>
      </c>
      <c r="G366" s="139"/>
      <c r="H366" s="139"/>
      <c r="I366" s="139"/>
      <c r="J366" s="139"/>
    </row>
    <row r="367" customFormat="false" ht="12.75" hidden="false" customHeight="false" outlineLevel="0" collapsed="false">
      <c r="A367" s="165" t="s">
        <v>338</v>
      </c>
      <c r="B367" s="165" t="s">
        <v>949</v>
      </c>
      <c r="C367" s="149" t="s">
        <v>946</v>
      </c>
      <c r="G367" s="139"/>
      <c r="H367" s="139"/>
      <c r="I367" s="139"/>
      <c r="J367" s="139"/>
    </row>
    <row r="368" customFormat="false" ht="12.75" hidden="false" customHeight="false" outlineLevel="0" collapsed="false">
      <c r="A368" s="165" t="s">
        <v>340</v>
      </c>
      <c r="B368" s="165" t="s">
        <v>950</v>
      </c>
      <c r="C368" s="149" t="s">
        <v>946</v>
      </c>
      <c r="G368" s="139"/>
      <c r="H368" s="139"/>
      <c r="I368" s="139"/>
      <c r="J368" s="139"/>
    </row>
    <row r="369" customFormat="false" ht="12.75" hidden="false" customHeight="false" outlineLevel="0" collapsed="false">
      <c r="A369" s="165" t="s">
        <v>342</v>
      </c>
      <c r="B369" s="165" t="s">
        <v>951</v>
      </c>
      <c r="C369" s="149" t="s">
        <v>946</v>
      </c>
      <c r="G369" s="139"/>
      <c r="H369" s="139"/>
      <c r="I369" s="139"/>
      <c r="J369" s="139"/>
    </row>
    <row r="370" customFormat="false" ht="12.75" hidden="false" customHeight="false" outlineLevel="0" collapsed="false">
      <c r="A370" s="165" t="s">
        <v>350</v>
      </c>
      <c r="B370" s="165" t="s">
        <v>952</v>
      </c>
      <c r="C370" s="149" t="s">
        <v>946</v>
      </c>
      <c r="G370" s="139"/>
      <c r="H370" s="139"/>
      <c r="I370" s="139"/>
      <c r="J370" s="139"/>
    </row>
    <row r="371" customFormat="false" ht="12.75" hidden="false" customHeight="false" outlineLevel="0" collapsed="false">
      <c r="A371" s="165" t="s">
        <v>344</v>
      </c>
      <c r="B371" s="165" t="s">
        <v>953</v>
      </c>
      <c r="C371" s="149" t="s">
        <v>946</v>
      </c>
      <c r="G371" s="139"/>
      <c r="H371" s="139"/>
      <c r="I371" s="139"/>
      <c r="J371" s="139"/>
    </row>
    <row r="372" customFormat="false" ht="12.75" hidden="false" customHeight="false" outlineLevel="0" collapsed="false">
      <c r="A372" s="165" t="s">
        <v>346</v>
      </c>
      <c r="B372" s="165" t="s">
        <v>954</v>
      </c>
      <c r="C372" s="149" t="s">
        <v>946</v>
      </c>
      <c r="G372" s="139"/>
      <c r="H372" s="141"/>
      <c r="I372" s="139"/>
      <c r="J372" s="139"/>
    </row>
    <row r="373" customFormat="false" ht="12.75" hidden="false" customHeight="false" outlineLevel="0" collapsed="false">
      <c r="A373" s="165" t="s">
        <v>348</v>
      </c>
      <c r="B373" s="165" t="s">
        <v>955</v>
      </c>
      <c r="C373" s="149" t="s">
        <v>946</v>
      </c>
      <c r="G373" s="139"/>
      <c r="H373" s="139"/>
      <c r="I373" s="139"/>
      <c r="J373" s="139"/>
    </row>
    <row r="374" customFormat="false" ht="12.75" hidden="false" customHeight="false" outlineLevel="0" collapsed="false">
      <c r="A374" s="176" t="s">
        <v>352</v>
      </c>
      <c r="B374" s="165" t="s">
        <v>956</v>
      </c>
      <c r="C374" s="149" t="s">
        <v>946</v>
      </c>
      <c r="G374" s="139"/>
      <c r="H374" s="139"/>
      <c r="I374" s="139"/>
      <c r="J374" s="139"/>
    </row>
    <row r="375" customFormat="false" ht="12.75" hidden="false" customHeight="false" outlineLevel="0" collapsed="false">
      <c r="A375" s="176" t="s">
        <v>354</v>
      </c>
      <c r="B375" s="165" t="s">
        <v>957</v>
      </c>
      <c r="C375" s="149" t="s">
        <v>946</v>
      </c>
      <c r="G375" s="139"/>
      <c r="H375" s="139"/>
      <c r="I375" s="139"/>
      <c r="J375" s="139"/>
    </row>
    <row r="376" customFormat="false" ht="12.75" hidden="false" customHeight="false" outlineLevel="0" collapsed="false">
      <c r="A376" s="176" t="s">
        <v>356</v>
      </c>
      <c r="B376" s="165" t="s">
        <v>958</v>
      </c>
      <c r="C376" s="149" t="s">
        <v>946</v>
      </c>
    </row>
    <row r="377" customFormat="false" ht="12.75" hidden="false" customHeight="false" outlineLevel="0" collapsed="false">
      <c r="A377" s="176" t="s">
        <v>358</v>
      </c>
      <c r="B377" s="165" t="s">
        <v>959</v>
      </c>
      <c r="C377" s="149" t="s">
        <v>946</v>
      </c>
    </row>
    <row r="378" customFormat="false" ht="12.75" hidden="false" customHeight="false" outlineLevel="0" collapsed="false">
      <c r="A378" s="176" t="s">
        <v>360</v>
      </c>
      <c r="B378" s="165" t="s">
        <v>960</v>
      </c>
      <c r="C378" s="149" t="s">
        <v>946</v>
      </c>
    </row>
    <row r="379" customFormat="false" ht="12.75" hidden="false" customHeight="false" outlineLevel="0" collapsed="false">
      <c r="A379" s="176" t="s">
        <v>362</v>
      </c>
      <c r="B379" s="165" t="s">
        <v>961</v>
      </c>
      <c r="C379" s="149" t="s">
        <v>946</v>
      </c>
    </row>
    <row r="380" customFormat="false" ht="12.75" hidden="false" customHeight="false" outlineLevel="0" collapsed="false">
      <c r="A380" s="176" t="s">
        <v>364</v>
      </c>
      <c r="B380" s="165" t="s">
        <v>962</v>
      </c>
      <c r="C380" s="149" t="s">
        <v>946</v>
      </c>
    </row>
    <row r="381" customFormat="false" ht="12.75" hidden="false" customHeight="false" outlineLevel="0" collapsed="false">
      <c r="A381" s="176" t="s">
        <v>366</v>
      </c>
      <c r="B381" s="165" t="s">
        <v>963</v>
      </c>
      <c r="C381" s="149" t="s">
        <v>946</v>
      </c>
    </row>
    <row r="382" customFormat="false" ht="12.75" hidden="false" customHeight="false" outlineLevel="0" collapsed="false">
      <c r="A382" s="176" t="s">
        <v>368</v>
      </c>
      <c r="B382" s="165" t="s">
        <v>964</v>
      </c>
      <c r="C382" s="149" t="s">
        <v>946</v>
      </c>
    </row>
    <row r="383" customFormat="false" ht="12.75" hidden="false" customHeight="false" outlineLevel="0" collapsed="false">
      <c r="A383" s="176" t="s">
        <v>370</v>
      </c>
      <c r="B383" s="165" t="s">
        <v>965</v>
      </c>
      <c r="C383" s="149" t="s">
        <v>946</v>
      </c>
    </row>
    <row r="384" customFormat="false" ht="12.75" hidden="false" customHeight="false" outlineLevel="0" collapsed="false">
      <c r="A384" s="176" t="s">
        <v>372</v>
      </c>
      <c r="B384" s="165" t="s">
        <v>966</v>
      </c>
      <c r="C384" s="149" t="s">
        <v>946</v>
      </c>
    </row>
    <row r="385" customFormat="false" ht="12.75" hidden="false" customHeight="false" outlineLevel="0" collapsed="false">
      <c r="A385" s="176" t="s">
        <v>374</v>
      </c>
      <c r="B385" s="165" t="s">
        <v>967</v>
      </c>
      <c r="C385" s="149" t="s">
        <v>946</v>
      </c>
    </row>
    <row r="386" customFormat="false" ht="12.75" hidden="false" customHeight="false" outlineLevel="0" collapsed="false">
      <c r="A386" s="176" t="s">
        <v>376</v>
      </c>
      <c r="B386" s="165" t="s">
        <v>968</v>
      </c>
      <c r="C386" s="149" t="s">
        <v>946</v>
      </c>
    </row>
    <row r="387" customFormat="false" ht="12.75" hidden="false" customHeight="false" outlineLevel="0" collapsed="false">
      <c r="A387" s="176" t="s">
        <v>378</v>
      </c>
      <c r="B387" s="165" t="s">
        <v>969</v>
      </c>
      <c r="C387" s="149" t="s">
        <v>946</v>
      </c>
    </row>
    <row r="388" customFormat="false" ht="12.75" hidden="false" customHeight="false" outlineLevel="0" collapsed="false">
      <c r="A388" s="165" t="s">
        <v>382</v>
      </c>
      <c r="B388" s="165" t="s">
        <v>970</v>
      </c>
      <c r="C388" s="149" t="s">
        <v>946</v>
      </c>
    </row>
    <row r="389" customFormat="false" ht="12.75" hidden="false" customHeight="false" outlineLevel="0" collapsed="false">
      <c r="A389" s="165" t="s">
        <v>380</v>
      </c>
      <c r="B389" s="165" t="s">
        <v>971</v>
      </c>
      <c r="C389" s="177"/>
    </row>
    <row r="390" customFormat="false" ht="12.75" hidden="false" customHeight="false" outlineLevel="0" collapsed="false">
      <c r="A390" s="165" t="s">
        <v>322</v>
      </c>
      <c r="B390" s="165" t="s">
        <v>972</v>
      </c>
      <c r="C390" s="149"/>
    </row>
    <row r="391" customFormat="false" ht="12.75" hidden="false" customHeight="false" outlineLevel="0" collapsed="false">
      <c r="A391" s="165" t="s">
        <v>306</v>
      </c>
      <c r="B391" s="165" t="s">
        <v>973</v>
      </c>
      <c r="C391" s="149"/>
    </row>
    <row r="392" customFormat="false" ht="12.75" hidden="false" customHeight="false" outlineLevel="0" collapsed="false">
      <c r="A392" s="165" t="s">
        <v>310</v>
      </c>
      <c r="B392" s="165" t="s">
        <v>974</v>
      </c>
      <c r="C392" s="149"/>
    </row>
    <row r="393" customFormat="false" ht="12.75" hidden="false" customHeight="false" outlineLevel="0" collapsed="false">
      <c r="A393" s="165" t="s">
        <v>308</v>
      </c>
      <c r="B393" s="165" t="s">
        <v>975</v>
      </c>
      <c r="C393" s="149"/>
    </row>
    <row r="394" customFormat="false" ht="12.75" hidden="false" customHeight="false" outlineLevel="0" collapsed="false">
      <c r="A394" s="165" t="s">
        <v>320</v>
      </c>
      <c r="B394" s="165" t="s">
        <v>976</v>
      </c>
      <c r="C394" s="149"/>
    </row>
    <row r="395" customFormat="false" ht="12.75" hidden="false" customHeight="false" outlineLevel="0" collapsed="false">
      <c r="A395" s="165" t="s">
        <v>324</v>
      </c>
      <c r="B395" s="165" t="s">
        <v>977</v>
      </c>
      <c r="C395" s="149"/>
    </row>
    <row r="396" customFormat="false" ht="12.75" hidden="false" customHeight="false" outlineLevel="0" collapsed="false">
      <c r="A396" s="165" t="s">
        <v>312</v>
      </c>
      <c r="B396" s="165" t="s">
        <v>978</v>
      </c>
      <c r="C396" s="149"/>
    </row>
    <row r="397" customFormat="false" ht="12.75" hidden="false" customHeight="false" outlineLevel="0" collapsed="false">
      <c r="A397" s="165" t="s">
        <v>314</v>
      </c>
      <c r="B397" s="165" t="s">
        <v>979</v>
      </c>
      <c r="C397" s="149"/>
    </row>
    <row r="398" customFormat="false" ht="12.75" hidden="false" customHeight="false" outlineLevel="0" collapsed="false">
      <c r="A398" s="165" t="s">
        <v>176</v>
      </c>
      <c r="B398" s="165" t="s">
        <v>980</v>
      </c>
      <c r="C398" s="149"/>
    </row>
    <row r="399" customFormat="false" ht="12.75" hidden="false" customHeight="false" outlineLevel="0" collapsed="false">
      <c r="A399" s="165" t="s">
        <v>197</v>
      </c>
      <c r="B399" s="165" t="s">
        <v>981</v>
      </c>
      <c r="C399" s="149"/>
    </row>
    <row r="400" customFormat="false" ht="12.75" hidden="false" customHeight="false" outlineLevel="0" collapsed="false">
      <c r="A400" s="165" t="s">
        <v>202</v>
      </c>
      <c r="B400" s="165" t="s">
        <v>982</v>
      </c>
      <c r="C400" s="149"/>
    </row>
    <row r="401" customFormat="false" ht="12.75" hidden="false" customHeight="false" outlineLevel="0" collapsed="false">
      <c r="A401" s="165" t="s">
        <v>182</v>
      </c>
      <c r="B401" s="165" t="s">
        <v>983</v>
      </c>
      <c r="C401" s="149"/>
    </row>
    <row r="402" customFormat="false" ht="12.75" hidden="false" customHeight="false" outlineLevel="0" collapsed="false">
      <c r="A402" s="165" t="s">
        <v>187</v>
      </c>
      <c r="B402" s="165" t="s">
        <v>984</v>
      </c>
      <c r="C402" s="149"/>
    </row>
    <row r="403" customFormat="false" ht="12.75" hidden="false" customHeight="false" outlineLevel="0" collapsed="false">
      <c r="A403" s="165" t="s">
        <v>294</v>
      </c>
      <c r="B403" s="165" t="s">
        <v>985</v>
      </c>
      <c r="C403" s="149"/>
    </row>
    <row r="404" customFormat="false" ht="12.75" hidden="false" customHeight="false" outlineLevel="0" collapsed="false">
      <c r="A404" s="165" t="s">
        <v>286</v>
      </c>
      <c r="B404" s="165" t="s">
        <v>986</v>
      </c>
      <c r="C404" s="149"/>
    </row>
    <row r="405" customFormat="false" ht="12.75" hidden="false" customHeight="false" outlineLevel="0" collapsed="false">
      <c r="A405" s="165" t="s">
        <v>298</v>
      </c>
      <c r="B405" s="165" t="s">
        <v>987</v>
      </c>
      <c r="C405" s="149"/>
    </row>
    <row r="406" customFormat="false" ht="12.75" hidden="false" customHeight="false" outlineLevel="0" collapsed="false">
      <c r="A406" s="165" t="s">
        <v>288</v>
      </c>
      <c r="B406" s="165" t="s">
        <v>988</v>
      </c>
      <c r="C406" s="149"/>
    </row>
    <row r="407" customFormat="false" ht="12.75" hidden="false" customHeight="false" outlineLevel="0" collapsed="false">
      <c r="A407" s="165" t="s">
        <v>282</v>
      </c>
      <c r="B407" s="165" t="s">
        <v>989</v>
      </c>
      <c r="C407" s="149"/>
    </row>
    <row r="408" customFormat="false" ht="12.75" hidden="false" customHeight="false" outlineLevel="0" collapsed="false">
      <c r="A408" s="165" t="s">
        <v>302</v>
      </c>
      <c r="B408" s="165" t="s">
        <v>990</v>
      </c>
      <c r="C408" s="149"/>
    </row>
    <row r="409" customFormat="false" ht="12.75" hidden="false" customHeight="false" outlineLevel="0" collapsed="false">
      <c r="A409" s="165" t="s">
        <v>292</v>
      </c>
      <c r="B409" s="165" t="s">
        <v>991</v>
      </c>
      <c r="C409" s="149"/>
    </row>
    <row r="410" customFormat="false" ht="12.75" hidden="false" customHeight="false" outlineLevel="0" collapsed="false">
      <c r="A410" s="165" t="s">
        <v>296</v>
      </c>
      <c r="B410" s="165" t="s">
        <v>992</v>
      </c>
      <c r="C410" s="149"/>
    </row>
    <row r="411" customFormat="false" ht="12.75" hidden="false" customHeight="false" outlineLevel="0" collapsed="false">
      <c r="A411" s="165" t="s">
        <v>284</v>
      </c>
      <c r="B411" s="165" t="s">
        <v>993</v>
      </c>
      <c r="C411" s="149"/>
    </row>
    <row r="412" customFormat="false" ht="12.75" hidden="false" customHeight="false" outlineLevel="0" collapsed="false">
      <c r="A412" s="165" t="s">
        <v>290</v>
      </c>
      <c r="B412" s="165" t="s">
        <v>994</v>
      </c>
      <c r="C412" s="149"/>
    </row>
    <row r="413" customFormat="false" ht="12.75" hidden="false" customHeight="false" outlineLevel="0" collapsed="false">
      <c r="A413" s="165" t="s">
        <v>300</v>
      </c>
      <c r="B413" s="165" t="s">
        <v>995</v>
      </c>
      <c r="C413" s="149"/>
    </row>
    <row r="414" customFormat="false" ht="12.75" hidden="false" customHeight="false" outlineLevel="0" collapsed="false">
      <c r="A414" s="165" t="s">
        <v>304</v>
      </c>
      <c r="B414" s="165" t="s">
        <v>996</v>
      </c>
      <c r="C414" s="149"/>
    </row>
    <row r="415" customFormat="false" ht="12.75" hidden="false" customHeight="false" outlineLevel="0" collapsed="false">
      <c r="A415" s="165" t="s">
        <v>218</v>
      </c>
      <c r="B415" s="165" t="s">
        <v>997</v>
      </c>
      <c r="C415" s="149"/>
    </row>
    <row r="416" customFormat="false" ht="12.75" hidden="false" customHeight="false" outlineLevel="0" collapsed="false">
      <c r="A416" s="165" t="s">
        <v>226</v>
      </c>
      <c r="B416" s="165" t="s">
        <v>998</v>
      </c>
      <c r="C416" s="149"/>
    </row>
    <row r="417" customFormat="false" ht="12.75" hidden="false" customHeight="false" outlineLevel="0" collapsed="false">
      <c r="A417" s="165" t="s">
        <v>222</v>
      </c>
      <c r="B417" s="165" t="s">
        <v>999</v>
      </c>
      <c r="C417" s="149"/>
    </row>
    <row r="418" customFormat="false" ht="12.75" hidden="false" customHeight="false" outlineLevel="0" collapsed="false">
      <c r="A418" s="165" t="s">
        <v>213</v>
      </c>
      <c r="B418" s="165" t="s">
        <v>1000</v>
      </c>
      <c r="C418" s="149"/>
    </row>
    <row r="419" customFormat="false" ht="12.75" hidden="false" customHeight="false" outlineLevel="0" collapsed="false">
      <c r="A419" s="165" t="s">
        <v>230</v>
      </c>
      <c r="B419" s="165" t="s">
        <v>1001</v>
      </c>
      <c r="C419" s="149"/>
    </row>
    <row r="420" customFormat="false" ht="12.75" hidden="false" customHeight="false" outlineLevel="0" collapsed="false">
      <c r="A420" s="165" t="s">
        <v>233</v>
      </c>
      <c r="B420" s="165" t="s">
        <v>1002</v>
      </c>
      <c r="C420" s="149"/>
    </row>
    <row r="421" customFormat="false" ht="12.75" hidden="false" customHeight="false" outlineLevel="0" collapsed="false">
      <c r="A421" s="165" t="s">
        <v>208</v>
      </c>
      <c r="B421" s="165" t="s">
        <v>1003</v>
      </c>
      <c r="C421" s="149"/>
    </row>
    <row r="422" customFormat="false" ht="12.75" hidden="false" customHeight="false" outlineLevel="0" collapsed="false">
      <c r="A422" s="165" t="s">
        <v>280</v>
      </c>
      <c r="B422" s="165" t="s">
        <v>1004</v>
      </c>
      <c r="C422" s="149"/>
    </row>
    <row r="423" customFormat="false" ht="12.75" hidden="false" customHeight="false" outlineLevel="0" collapsed="false">
      <c r="A423" s="165" t="s">
        <v>316</v>
      </c>
      <c r="B423" s="165" t="s">
        <v>1005</v>
      </c>
      <c r="C423" s="149"/>
    </row>
    <row r="424" customFormat="false" ht="12.75" hidden="false" customHeight="false" outlineLevel="0" collapsed="false">
      <c r="A424" s="165" t="s">
        <v>269</v>
      </c>
      <c r="B424" s="165" t="s">
        <v>1006</v>
      </c>
      <c r="C424" s="149"/>
    </row>
    <row r="425" customFormat="false" ht="12.75" hidden="false" customHeight="false" outlineLevel="0" collapsed="false">
      <c r="A425" s="165" t="s">
        <v>254</v>
      </c>
      <c r="B425" s="165" t="s">
        <v>1007</v>
      </c>
      <c r="C425" s="149"/>
    </row>
    <row r="426" customFormat="false" ht="12.75" hidden="false" customHeight="false" outlineLevel="0" collapsed="false">
      <c r="A426" s="165" t="s">
        <v>259</v>
      </c>
      <c r="B426" s="165" t="s">
        <v>1008</v>
      </c>
      <c r="C426" s="149"/>
    </row>
    <row r="427" customFormat="false" ht="12.75" hidden="false" customHeight="false" outlineLevel="0" collapsed="false">
      <c r="A427" s="165" t="s">
        <v>271</v>
      </c>
      <c r="B427" s="165" t="s">
        <v>1009</v>
      </c>
      <c r="C427" s="149"/>
    </row>
    <row r="428" customFormat="false" ht="12.75" hidden="false" customHeight="false" outlineLevel="0" collapsed="false">
      <c r="A428" s="165" t="s">
        <v>274</v>
      </c>
      <c r="B428" s="165" t="s">
        <v>1010</v>
      </c>
      <c r="C428" s="149"/>
    </row>
    <row r="429" customFormat="false" ht="12.75" hidden="false" customHeight="false" outlineLevel="0" collapsed="false">
      <c r="A429" s="165" t="s">
        <v>266</v>
      </c>
      <c r="B429" s="165" t="s">
        <v>1011</v>
      </c>
      <c r="C429" s="149"/>
    </row>
    <row r="430" customFormat="false" ht="12.75" hidden="false" customHeight="false" outlineLevel="0" collapsed="false">
      <c r="A430" s="165" t="s">
        <v>326</v>
      </c>
      <c r="B430" s="165" t="s">
        <v>1012</v>
      </c>
      <c r="C430" s="149"/>
    </row>
    <row r="431" customFormat="false" ht="12.75" hidden="false" customHeight="false" outlineLevel="0" collapsed="false">
      <c r="A431" s="165" t="s">
        <v>247</v>
      </c>
      <c r="B431" s="165" t="s">
        <v>1013</v>
      </c>
      <c r="C431" s="149"/>
    </row>
    <row r="432" customFormat="false" ht="12.75" hidden="false" customHeight="false" outlineLevel="0" collapsed="false">
      <c r="A432" s="165" t="s">
        <v>263</v>
      </c>
      <c r="B432" s="165" t="s">
        <v>1014</v>
      </c>
      <c r="C432" s="149"/>
    </row>
    <row r="433" customFormat="false" ht="12.75" hidden="false" customHeight="false" outlineLevel="0" collapsed="false">
      <c r="A433" s="165" t="s">
        <v>318</v>
      </c>
      <c r="B433" s="165" t="s">
        <v>1015</v>
      </c>
      <c r="C433" s="149"/>
    </row>
    <row r="434" customFormat="false" ht="12.75" hidden="false" customHeight="false" outlineLevel="0" collapsed="false">
      <c r="A434" s="165" t="s">
        <v>276</v>
      </c>
      <c r="B434" s="165" t="s">
        <v>1016</v>
      </c>
      <c r="C434" s="149"/>
    </row>
    <row r="435" customFormat="false" ht="12.75" hidden="false" customHeight="false" outlineLevel="0" collapsed="false">
      <c r="A435" s="165" t="s">
        <v>278</v>
      </c>
      <c r="B435" s="165" t="s">
        <v>1017</v>
      </c>
      <c r="C435" s="149"/>
    </row>
    <row r="436" customFormat="false" ht="12.75" hidden="false" customHeight="false" outlineLevel="0" collapsed="false">
      <c r="A436" s="165" t="s">
        <v>328</v>
      </c>
      <c r="B436" s="165" t="s">
        <v>1018</v>
      </c>
      <c r="C436" s="149"/>
    </row>
    <row r="437" customFormat="false" ht="12.75" hidden="false" customHeight="false" outlineLevel="0" collapsed="false">
      <c r="A437" s="165" t="s">
        <v>251</v>
      </c>
      <c r="B437" s="165" t="s">
        <v>1019</v>
      </c>
      <c r="C437" s="149"/>
    </row>
    <row r="438" customFormat="false" ht="12.75" hidden="false" customHeight="false" outlineLevel="0" collapsed="false">
      <c r="A438" s="165" t="s">
        <v>249</v>
      </c>
      <c r="B438" s="165" t="s">
        <v>1020</v>
      </c>
      <c r="C438" s="149"/>
    </row>
    <row r="439" customFormat="false" ht="12.75" hidden="false" customHeight="false" outlineLevel="0" collapsed="false">
      <c r="A439" s="165" t="s">
        <v>261</v>
      </c>
      <c r="B439" s="165" t="s">
        <v>1021</v>
      </c>
      <c r="C439" s="149"/>
    </row>
    <row r="440" customFormat="false" ht="12.75" hidden="false" customHeight="false" outlineLevel="0" collapsed="false">
      <c r="A440" s="165" t="s">
        <v>256</v>
      </c>
      <c r="B440" s="165" t="s">
        <v>1022</v>
      </c>
      <c r="C440" s="149"/>
    </row>
    <row r="441" customFormat="false" ht="12.75" hidden="false" customHeight="false" outlineLevel="0" collapsed="false">
      <c r="A441" s="165" t="s">
        <v>330</v>
      </c>
      <c r="B441" s="165" t="s">
        <v>1023</v>
      </c>
      <c r="C441" s="149"/>
    </row>
    <row r="442" customFormat="false" ht="12.75" hidden="false" customHeight="false" outlineLevel="0" collapsed="false">
      <c r="A442" s="165" t="s">
        <v>237</v>
      </c>
      <c r="B442" s="165" t="s">
        <v>1024</v>
      </c>
      <c r="C442" s="149"/>
    </row>
    <row r="443" customFormat="false" ht="12.75" hidden="false" customHeight="false" outlineLevel="0" collapsed="false">
      <c r="A443" s="165" t="s">
        <v>235</v>
      </c>
      <c r="B443" s="165" t="s">
        <v>1025</v>
      </c>
      <c r="C443" s="149"/>
    </row>
    <row r="444" customFormat="false" ht="12.75" hidden="false" customHeight="false" outlineLevel="0" collapsed="false">
      <c r="A444" s="165" t="s">
        <v>245</v>
      </c>
      <c r="B444" s="165" t="s">
        <v>1026</v>
      </c>
      <c r="C444" s="149"/>
    </row>
    <row r="445" customFormat="false" ht="12.75" hidden="false" customHeight="false" outlineLevel="0" collapsed="false">
      <c r="A445" s="165" t="s">
        <v>239</v>
      </c>
      <c r="B445" s="165" t="s">
        <v>1027</v>
      </c>
      <c r="C445" s="149"/>
    </row>
    <row r="446" customFormat="false" ht="12.75" hidden="false" customHeight="false" outlineLevel="0" collapsed="false">
      <c r="A446" s="165" t="s">
        <v>242</v>
      </c>
      <c r="B446" s="165" t="s">
        <v>1028</v>
      </c>
      <c r="C446" s="149"/>
    </row>
    <row r="447" customFormat="false" ht="12.75" hidden="false" customHeight="false" outlineLevel="0" collapsed="false">
      <c r="A447" s="165" t="s">
        <v>150</v>
      </c>
      <c r="B447" s="165" t="s">
        <v>1029</v>
      </c>
      <c r="C447" s="149"/>
    </row>
    <row r="448" customFormat="false" ht="12.75" hidden="false" customHeight="false" outlineLevel="0" collapsed="false">
      <c r="A448" s="165" t="s">
        <v>163</v>
      </c>
      <c r="B448" s="165" t="s">
        <v>1030</v>
      </c>
      <c r="C448" s="149"/>
    </row>
    <row r="449" customFormat="false" ht="12.75" hidden="false" customHeight="false" outlineLevel="0" collapsed="false">
      <c r="A449" s="165" t="s">
        <v>158</v>
      </c>
      <c r="B449" s="165" t="s">
        <v>1031</v>
      </c>
      <c r="C449" s="149"/>
    </row>
    <row r="450" customFormat="false" ht="12.75" hidden="false" customHeight="false" outlineLevel="0" collapsed="false">
      <c r="A450" s="165" t="s">
        <v>172</v>
      </c>
      <c r="B450" s="165" t="s">
        <v>1032</v>
      </c>
      <c r="C450" s="149"/>
    </row>
    <row r="451" customFormat="false" ht="12.75" hidden="false" customHeight="false" outlineLevel="0" collapsed="false">
      <c r="A451" s="165" t="s">
        <v>168</v>
      </c>
      <c r="B451" s="165" t="s">
        <v>1033</v>
      </c>
      <c r="C451" s="149"/>
    </row>
    <row r="453" customFormat="false" ht="12.75" hidden="false" customHeight="false" outlineLevel="0" collapsed="false">
      <c r="A453" s="145" t="s">
        <v>36</v>
      </c>
    </row>
    <row r="454" customFormat="false" ht="11.25" hidden="false" customHeight="false" outlineLevel="0" collapsed="false">
      <c r="A454" s="156" t="s">
        <v>591</v>
      </c>
      <c r="B454" s="146" t="s">
        <v>583</v>
      </c>
      <c r="C454" s="147" t="s">
        <v>40</v>
      </c>
    </row>
    <row r="455" customFormat="false" ht="12.75" hidden="false" customHeight="false" outlineLevel="0" collapsed="false">
      <c r="A455" s="165" t="s">
        <v>105</v>
      </c>
      <c r="B455" s="165" t="s">
        <v>1034</v>
      </c>
      <c r="C455" s="149"/>
      <c r="E455" s="178" t="s">
        <v>1035</v>
      </c>
      <c r="I455" s="179" t="s">
        <v>1036</v>
      </c>
    </row>
    <row r="456" customFormat="false" ht="12.75" hidden="false" customHeight="false" outlineLevel="0" collapsed="false">
      <c r="A456" s="176" t="s">
        <v>116</v>
      </c>
      <c r="B456" s="165" t="s">
        <v>1037</v>
      </c>
      <c r="C456" s="149"/>
    </row>
    <row r="457" customFormat="false" ht="12.75" hidden="false" customHeight="false" outlineLevel="0" collapsed="false">
      <c r="A457" s="176" t="s">
        <v>127</v>
      </c>
      <c r="B457" s="165" t="s">
        <v>1038</v>
      </c>
      <c r="C457" s="149"/>
    </row>
    <row r="458" customFormat="false" ht="12.75" hidden="false" customHeight="false" outlineLevel="0" collapsed="false">
      <c r="A458" s="176" t="s">
        <v>134</v>
      </c>
      <c r="B458" s="165" t="s">
        <v>1039</v>
      </c>
      <c r="C458" s="149"/>
    </row>
    <row r="459" customFormat="false" ht="12.75" hidden="false" customHeight="false" outlineLevel="0" collapsed="false">
      <c r="A459" s="176" t="s">
        <v>145</v>
      </c>
      <c r="B459" s="165" t="s">
        <v>1040</v>
      </c>
      <c r="C459" s="149"/>
    </row>
    <row r="460" customFormat="false" ht="12.75" hidden="false" customHeight="false" outlineLevel="0" collapsed="false">
      <c r="A460" s="176" t="s">
        <v>153</v>
      </c>
      <c r="B460" s="165" t="s">
        <v>1041</v>
      </c>
      <c r="C460" s="149"/>
    </row>
    <row r="461" customFormat="false" ht="12.75" hidden="false" customHeight="false" outlineLevel="0" collapsed="false">
      <c r="A461" s="176" t="s">
        <v>160</v>
      </c>
      <c r="B461" s="165" t="s">
        <v>1042</v>
      </c>
      <c r="C461" s="149"/>
    </row>
    <row r="462" customFormat="false" ht="12.75" hidden="false" customHeight="false" outlineLevel="0" collapsed="false">
      <c r="A462" s="165" t="s">
        <v>117</v>
      </c>
      <c r="B462" s="165" t="s">
        <v>1043</v>
      </c>
      <c r="C462" s="149"/>
    </row>
    <row r="463" customFormat="false" ht="12.75" hidden="false" customHeight="false" outlineLevel="0" collapsed="false">
      <c r="A463" s="165" t="s">
        <v>128</v>
      </c>
      <c r="B463" s="165" t="s">
        <v>1044</v>
      </c>
      <c r="C463" s="149"/>
    </row>
    <row r="464" customFormat="false" ht="12.75" hidden="false" customHeight="false" outlineLevel="0" collapsed="false">
      <c r="A464" s="165" t="s">
        <v>106</v>
      </c>
      <c r="B464" s="165" t="s">
        <v>1045</v>
      </c>
      <c r="C464" s="165" t="s">
        <v>1046</v>
      </c>
    </row>
    <row r="465" customFormat="false" ht="12.75" hidden="false" customHeight="false" outlineLevel="0" collapsed="false">
      <c r="A465" s="172" t="s">
        <v>102</v>
      </c>
      <c r="B465" s="172" t="s">
        <v>1047</v>
      </c>
      <c r="C465" s="172" t="s">
        <v>1048</v>
      </c>
    </row>
    <row r="467" customFormat="false" ht="12.75" hidden="false" customHeight="false" outlineLevel="0" collapsed="false">
      <c r="A467" s="145" t="s">
        <v>37</v>
      </c>
    </row>
    <row r="468" customFormat="false" ht="11.25" hidden="false" customHeight="false" outlineLevel="0" collapsed="false">
      <c r="A468" s="156" t="s">
        <v>591</v>
      </c>
      <c r="B468" s="146" t="s">
        <v>583</v>
      </c>
      <c r="C468" s="147" t="s">
        <v>40</v>
      </c>
    </row>
    <row r="469" customFormat="false" ht="12.75" hidden="false" customHeight="false" outlineLevel="0" collapsed="false">
      <c r="A469" s="172" t="s">
        <v>1049</v>
      </c>
      <c r="B469" s="165" t="s">
        <v>1050</v>
      </c>
      <c r="C469" s="149"/>
    </row>
    <row r="470" customFormat="false" ht="12.75" hidden="false" customHeight="false" outlineLevel="0" collapsed="false">
      <c r="A470" s="172" t="s">
        <v>118</v>
      </c>
      <c r="B470" s="165" t="s">
        <v>1051</v>
      </c>
      <c r="C470" s="149"/>
    </row>
    <row r="471" customFormat="false" ht="12.75" hidden="false" customHeight="false" outlineLevel="0" collapsed="false">
      <c r="G471" s="121"/>
    </row>
    <row r="472" customFormat="false" ht="12.75" hidden="false" customHeight="false" outlineLevel="0" collapsed="false">
      <c r="A472" s="145" t="s">
        <v>1052</v>
      </c>
      <c r="G472" s="121"/>
    </row>
    <row r="473" customFormat="false" ht="12.75" hidden="false" customHeight="false" outlineLevel="0" collapsed="false">
      <c r="A473" s="156" t="s">
        <v>591</v>
      </c>
      <c r="B473" s="146" t="s">
        <v>583</v>
      </c>
      <c r="C473" s="147" t="s">
        <v>40</v>
      </c>
      <c r="G473" s="121"/>
    </row>
    <row r="474" customFormat="false" ht="12.75" hidden="false" customHeight="false" outlineLevel="0" collapsed="false">
      <c r="A474" s="172" t="s">
        <v>1049</v>
      </c>
      <c r="B474" s="165" t="s">
        <v>1053</v>
      </c>
      <c r="C474" s="149"/>
      <c r="G474" s="121"/>
    </row>
    <row r="475" customFormat="false" ht="12.75" hidden="false" customHeight="false" outlineLevel="0" collapsed="false">
      <c r="A475" s="172" t="s">
        <v>119</v>
      </c>
      <c r="B475" s="165" t="s">
        <v>1054</v>
      </c>
      <c r="C475" s="149"/>
      <c r="G475" s="121"/>
    </row>
    <row r="476" customFormat="false" ht="12.75" hidden="false" customHeight="false" outlineLevel="0" collapsed="false">
      <c r="A476" s="167"/>
      <c r="B476" s="167"/>
      <c r="C476" s="163"/>
      <c r="G476" s="121"/>
    </row>
    <row r="477" customFormat="false" ht="12.75" hidden="false" customHeight="false" outlineLevel="0" collapsed="false">
      <c r="A477" s="145" t="s">
        <v>39</v>
      </c>
      <c r="G477" s="121"/>
    </row>
    <row r="478" customFormat="false" ht="12.75" hidden="false" customHeight="false" outlineLevel="0" collapsed="false">
      <c r="A478" s="156" t="s">
        <v>591</v>
      </c>
      <c r="B478" s="146" t="s">
        <v>583</v>
      </c>
      <c r="C478" s="147" t="s">
        <v>40</v>
      </c>
      <c r="G478" s="121"/>
    </row>
    <row r="479" customFormat="false" ht="12.75" hidden="false" customHeight="false" outlineLevel="0" collapsed="false">
      <c r="A479" s="164" t="s">
        <v>107</v>
      </c>
      <c r="B479" s="180" t="s">
        <v>1055</v>
      </c>
      <c r="C479" s="149"/>
      <c r="G479" s="121"/>
    </row>
    <row r="480" customFormat="false" ht="12.75" hidden="false" customHeight="false" outlineLevel="0" collapsed="false">
      <c r="A480" s="164" t="s">
        <v>120</v>
      </c>
      <c r="B480" s="180" t="s">
        <v>1056</v>
      </c>
      <c r="C480" s="149"/>
    </row>
    <row r="482" customFormat="false" ht="12.75" hidden="false" customHeight="false" outlineLevel="0" collapsed="false">
      <c r="A482" s="119" t="s">
        <v>1057</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F31" activeCellId="0" sqref="AF31"/>
    </sheetView>
  </sheetViews>
  <sheetFormatPr defaultColWidth="9.0546875" defaultRowHeight="12.75" zeroHeight="false" outlineLevelRow="0" outlineLevelCol="0"/>
  <sheetData>
    <row r="2" customFormat="false" ht="26.25" hidden="false" customHeight="false" outlineLevel="0" collapsed="false">
      <c r="A2" s="181" t="s">
        <v>581</v>
      </c>
      <c r="B2" s="181"/>
      <c r="C2" s="181"/>
      <c r="D2" s="181"/>
      <c r="E2" s="181"/>
      <c r="F2" s="181"/>
      <c r="G2" s="181"/>
      <c r="H2" s="181"/>
      <c r="I2" s="181"/>
      <c r="J2" s="181"/>
      <c r="K2" s="181"/>
      <c r="L2" s="181"/>
      <c r="M2" s="181"/>
      <c r="N2" s="181"/>
      <c r="O2" s="181"/>
      <c r="P2" s="181"/>
      <c r="Q2" s="181"/>
      <c r="R2" s="181"/>
      <c r="S2" s="181"/>
      <c r="T2" s="181"/>
      <c r="U2" s="181"/>
      <c r="V2" s="181"/>
      <c r="W2" s="181"/>
      <c r="X2" s="181"/>
    </row>
    <row r="4" customFormat="false" ht="20.25" hidden="false" customHeight="false" outlineLevel="0" collapsed="false">
      <c r="A4" s="182" t="s">
        <v>1058</v>
      </c>
    </row>
    <row r="5" s="184" customFormat="true" ht="15.75" hidden="false" customHeight="false" outlineLevel="0" collapsed="false">
      <c r="A5" s="183" t="s">
        <v>1059</v>
      </c>
      <c r="G5" s="183" t="s">
        <v>1060</v>
      </c>
      <c r="H5" s="185"/>
      <c r="I5" s="185"/>
      <c r="J5" s="185"/>
      <c r="K5" s="185"/>
      <c r="L5" s="185"/>
      <c r="M5" s="183" t="s">
        <v>1061</v>
      </c>
      <c r="N5" s="185"/>
      <c r="O5" s="185"/>
      <c r="P5" s="185"/>
      <c r="Q5" s="185"/>
      <c r="R5" s="185"/>
      <c r="S5" s="183" t="s">
        <v>1062</v>
      </c>
      <c r="T5" s="185"/>
      <c r="U5" s="185"/>
      <c r="V5" s="185"/>
      <c r="W5" s="185"/>
      <c r="X5" s="185"/>
      <c r="Y5" s="183" t="s">
        <v>1063</v>
      </c>
      <c r="Z5" s="185"/>
      <c r="AA5" s="185"/>
    </row>
    <row r="26" customFormat="false" ht="15.75" hidden="false" customHeight="false" outlineLevel="0" collapsed="false">
      <c r="A26" s="186" t="s">
        <v>1064</v>
      </c>
      <c r="G26" s="183" t="s">
        <v>1065</v>
      </c>
      <c r="M26" s="183" t="s">
        <v>1066</v>
      </c>
      <c r="S26" s="183" t="s">
        <v>1067</v>
      </c>
      <c r="Y26" s="183" t="s">
        <v>1068</v>
      </c>
    </row>
    <row r="46" customFormat="false" ht="15.75" hidden="false" customHeight="false" outlineLevel="0" collapsed="false">
      <c r="A46" s="183" t="s">
        <v>1069</v>
      </c>
      <c r="G46" s="183" t="s">
        <v>1070</v>
      </c>
      <c r="M46" s="183" t="s">
        <v>1071</v>
      </c>
      <c r="S46" s="183" t="s">
        <v>1072</v>
      </c>
    </row>
    <row r="66" customFormat="false" ht="15.75" hidden="false" customHeight="false" outlineLevel="0" collapsed="false">
      <c r="A66" s="183" t="s">
        <v>1073</v>
      </c>
      <c r="G66" s="183" t="s">
        <v>1074</v>
      </c>
    </row>
    <row r="87" customFormat="false" ht="20.25" hidden="false" customHeight="false" outlineLevel="0" collapsed="false">
      <c r="A87" s="182" t="s">
        <v>1075</v>
      </c>
    </row>
    <row r="88" customFormat="false" ht="15.75" hidden="false" customHeight="false" outlineLevel="0" collapsed="false">
      <c r="A88" s="183" t="s">
        <v>1076</v>
      </c>
      <c r="G88" s="183" t="s">
        <v>1077</v>
      </c>
      <c r="M88" s="183" t="s">
        <v>1078</v>
      </c>
    </row>
    <row r="92" customFormat="false" ht="12.75" hidden="false" customHeight="false" outlineLevel="0" collapsed="false">
      <c r="A92" s="186"/>
    </row>
    <row r="108" customFormat="false" ht="15.75" hidden="false" customHeight="false" outlineLevel="0" collapsed="false">
      <c r="A108" s="183" t="s">
        <v>1079</v>
      </c>
      <c r="G108" s="183" t="s">
        <v>1080</v>
      </c>
      <c r="M108" s="183" t="s">
        <v>1081</v>
      </c>
    </row>
    <row r="129" customFormat="false" ht="20.25" hidden="false" customHeight="false" outlineLevel="0" collapsed="false">
      <c r="A129" s="182" t="s">
        <v>1082</v>
      </c>
    </row>
    <row r="130" customFormat="false" ht="15.75" hidden="false" customHeight="false" outlineLevel="0" collapsed="false">
      <c r="A130" s="183" t="s">
        <v>1083</v>
      </c>
      <c r="G130" s="183" t="s">
        <v>1084</v>
      </c>
      <c r="M130" s="183" t="s">
        <v>1085</v>
      </c>
      <c r="S130" s="183" t="s">
        <v>1086</v>
      </c>
      <c r="X130" s="183" t="s">
        <v>1087</v>
      </c>
    </row>
    <row r="135" customFormat="false" ht="12.75" hidden="false" customHeight="false" outlineLevel="0" collapsed="false">
      <c r="A135" s="186"/>
    </row>
    <row r="150" customFormat="false" ht="15.75" hidden="false" customHeight="false" outlineLevel="0" collapsed="false">
      <c r="A150" s="183" t="s">
        <v>1088</v>
      </c>
      <c r="G150" s="183" t="s">
        <v>1089</v>
      </c>
      <c r="M150" s="183" t="s">
        <v>1090</v>
      </c>
    </row>
    <row r="169" customFormat="false" ht="20.25" hidden="false" customHeight="false" outlineLevel="0" collapsed="false">
      <c r="A169" s="182" t="s">
        <v>1091</v>
      </c>
    </row>
    <row r="170" customFormat="false" ht="15.75" hidden="false" customHeight="false" outlineLevel="0" collapsed="false">
      <c r="A170" s="183" t="s">
        <v>1092</v>
      </c>
      <c r="H170" s="183" t="s">
        <v>1093</v>
      </c>
      <c r="M170" s="183" t="s">
        <v>1094</v>
      </c>
    </row>
    <row r="187" customFormat="false" ht="20.25" hidden="false" customHeight="false" outlineLevel="0" collapsed="false">
      <c r="A187" s="182" t="s">
        <v>1095</v>
      </c>
    </row>
    <row r="188" customFormat="false" ht="15.75" hidden="false" customHeight="false" outlineLevel="0" collapsed="false">
      <c r="A188" s="183" t="s">
        <v>1096</v>
      </c>
      <c r="G188" s="183" t="s">
        <v>1097</v>
      </c>
    </row>
    <row r="210" customFormat="false" ht="12.75" hidden="false" customHeight="false" outlineLevel="0" collapsed="false">
      <c r="A210" s="186"/>
    </row>
    <row r="211" customFormat="false" ht="12.75" hidden="false" customHeight="false" outlineLevel="0" collapsed="false">
      <c r="A211" s="187"/>
    </row>
    <row r="212" customFormat="false" ht="12.75" hidden="false" customHeight="false" outlineLevel="0" collapsed="false">
      <c r="A212" s="187"/>
    </row>
    <row r="214" customFormat="false" ht="12.75" hidden="false" customHeight="false" outlineLevel="0" collapsed="false">
      <c r="A214" s="119"/>
    </row>
    <row r="215" customFormat="false" ht="12.75" hidden="false" customHeight="false" outlineLevel="0" collapsed="false">
      <c r="A215" s="188"/>
    </row>
    <row r="246" customFormat="false" ht="12.75" hidden="false" customHeight="false" outlineLevel="0" collapsed="false">
      <c r="A246" s="119" t="s">
        <v>1098</v>
      </c>
    </row>
    <row r="247" customFormat="false" ht="12.75" hidden="false" customHeight="false" outlineLevel="0" collapsed="false">
      <c r="A247" s="188" t="s">
        <v>1099</v>
      </c>
    </row>
    <row r="248" customFormat="false" ht="12.75" hidden="false" customHeight="false" outlineLevel="0" collapsed="false">
      <c r="Y248" s="189"/>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1" activeCellId="0" sqref="J131"/>
    </sheetView>
  </sheetViews>
  <sheetFormatPr defaultColWidth="9.0546875" defaultRowHeight="12.75" zeroHeight="false" outlineLevelRow="0" outlineLevelCol="0"/>
  <cols>
    <col collapsed="false" customWidth="true" hidden="false" outlineLevel="0" max="1" min="1" style="190"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1" t="s">
        <v>1100</v>
      </c>
    </row>
    <row r="2" customFormat="false" ht="12.75" hidden="false" customHeight="false" outlineLevel="0" collapsed="false">
      <c r="A2" s="192"/>
    </row>
    <row r="3" customFormat="false" ht="39" hidden="false" customHeight="true" outlineLevel="0" collapsed="false">
      <c r="A3" s="193" t="s">
        <v>1101</v>
      </c>
      <c r="B3" s="194" t="s">
        <v>583</v>
      </c>
      <c r="C3" s="194" t="s">
        <v>20</v>
      </c>
      <c r="D3" s="195" t="s">
        <v>1102</v>
      </c>
    </row>
    <row r="4" customFormat="false" ht="12.75" hidden="false" customHeight="false" outlineLevel="0" collapsed="false">
      <c r="A4" s="196" t="s">
        <v>1103</v>
      </c>
      <c r="B4" s="197" t="s">
        <v>638</v>
      </c>
      <c r="C4" s="197" t="s">
        <v>100</v>
      </c>
      <c r="D4" s="198" t="n">
        <v>0.083</v>
      </c>
      <c r="I4" s="199"/>
    </row>
    <row r="5" customFormat="false" ht="12.75" hidden="false" customHeight="false" outlineLevel="0" collapsed="false">
      <c r="A5" s="196" t="s">
        <v>1103</v>
      </c>
      <c r="B5" s="197" t="s">
        <v>646</v>
      </c>
      <c r="C5" s="197" t="s">
        <v>113</v>
      </c>
      <c r="D5" s="198" t="n">
        <v>0.095</v>
      </c>
    </row>
    <row r="6" customFormat="false" ht="12.75" hidden="false" customHeight="false" outlineLevel="0" collapsed="false">
      <c r="A6" s="196" t="s">
        <v>1103</v>
      </c>
      <c r="B6" s="197" t="s">
        <v>647</v>
      </c>
      <c r="C6" s="197" t="s">
        <v>125</v>
      </c>
      <c r="D6" s="198" t="n">
        <v>0.095</v>
      </c>
    </row>
    <row r="7" customFormat="false" ht="12.75" hidden="false" customHeight="false" outlineLevel="0" collapsed="false">
      <c r="A7" s="196" t="s">
        <v>1103</v>
      </c>
      <c r="B7" s="197" t="s">
        <v>648</v>
      </c>
      <c r="C7" s="197" t="s">
        <v>132</v>
      </c>
      <c r="D7" s="198" t="n">
        <v>0.113</v>
      </c>
    </row>
    <row r="8" customFormat="false" ht="12.75" hidden="false" customHeight="false" outlineLevel="0" collapsed="false">
      <c r="A8" s="196" t="s">
        <v>1103</v>
      </c>
      <c r="B8" s="197" t="s">
        <v>649</v>
      </c>
      <c r="C8" s="197" t="s">
        <v>140</v>
      </c>
      <c r="D8" s="198" t="n">
        <v>0.113</v>
      </c>
    </row>
    <row r="9" customFormat="false" ht="12.75" hidden="false" customHeight="false" outlineLevel="0" collapsed="false">
      <c r="A9" s="196" t="s">
        <v>1103</v>
      </c>
      <c r="B9" s="197" t="s">
        <v>650</v>
      </c>
      <c r="C9" s="197" t="s">
        <v>149</v>
      </c>
      <c r="D9" s="198" t="n">
        <v>0.106</v>
      </c>
    </row>
    <row r="10" customFormat="false" ht="12.75" hidden="false" customHeight="false" outlineLevel="0" collapsed="false">
      <c r="A10" s="196" t="s">
        <v>1103</v>
      </c>
      <c r="B10" s="197" t="s">
        <v>651</v>
      </c>
      <c r="C10" s="197" t="s">
        <v>157</v>
      </c>
      <c r="D10" s="198" t="n">
        <v>0.082</v>
      </c>
    </row>
    <row r="11" customFormat="false" ht="12.75" hidden="false" customHeight="false" outlineLevel="0" collapsed="false">
      <c r="A11" s="196" t="s">
        <v>1103</v>
      </c>
      <c r="B11" s="197" t="s">
        <v>652</v>
      </c>
      <c r="C11" s="197" t="s">
        <v>162</v>
      </c>
      <c r="D11" s="198" t="n">
        <v>0.095</v>
      </c>
    </row>
    <row r="12" customFormat="false" ht="12.75" hidden="false" customHeight="false" outlineLevel="0" collapsed="false">
      <c r="A12" s="196" t="s">
        <v>1103</v>
      </c>
      <c r="B12" s="197" t="s">
        <v>655</v>
      </c>
      <c r="C12" s="197" t="s">
        <v>167</v>
      </c>
      <c r="D12" s="198" t="n">
        <v>0.094</v>
      </c>
    </row>
    <row r="13" customFormat="false" ht="12.75" hidden="false" customHeight="false" outlineLevel="0" collapsed="false">
      <c r="A13" s="196" t="s">
        <v>1103</v>
      </c>
      <c r="B13" s="197" t="s">
        <v>656</v>
      </c>
      <c r="C13" s="197" t="s">
        <v>171</v>
      </c>
      <c r="D13" s="198" t="n">
        <v>0.095</v>
      </c>
    </row>
    <row r="14" customFormat="false" ht="12.75" hidden="false" customHeight="false" outlineLevel="0" collapsed="false">
      <c r="A14" s="196" t="s">
        <v>1103</v>
      </c>
      <c r="B14" s="197" t="s">
        <v>657</v>
      </c>
      <c r="C14" s="197" t="s">
        <v>175</v>
      </c>
      <c r="D14" s="198" t="n">
        <v>0.095</v>
      </c>
    </row>
    <row r="15" customFormat="false" ht="12.75" hidden="false" customHeight="false" outlineLevel="0" collapsed="false">
      <c r="A15" s="196" t="s">
        <v>1103</v>
      </c>
      <c r="B15" s="197" t="s">
        <v>658</v>
      </c>
      <c r="C15" s="197" t="s">
        <v>181</v>
      </c>
      <c r="D15" s="198" t="n">
        <v>0.094</v>
      </c>
    </row>
    <row r="16" customFormat="false" ht="12.75" hidden="false" customHeight="false" outlineLevel="0" collapsed="false">
      <c r="A16" s="196" t="s">
        <v>1103</v>
      </c>
      <c r="B16" s="197" t="s">
        <v>667</v>
      </c>
      <c r="C16" s="197" t="s">
        <v>186</v>
      </c>
      <c r="D16" s="198" t="n">
        <v>0.082</v>
      </c>
    </row>
    <row r="17" customFormat="false" ht="12.75" hidden="false" customHeight="false" outlineLevel="0" collapsed="false">
      <c r="A17" s="196" t="s">
        <v>1103</v>
      </c>
      <c r="B17" s="197" t="s">
        <v>668</v>
      </c>
      <c r="C17" s="197" t="s">
        <v>191</v>
      </c>
      <c r="D17" s="198" t="n">
        <v>0.095</v>
      </c>
    </row>
    <row r="18" customFormat="false" ht="12.75" hidden="false" customHeight="false" outlineLevel="0" collapsed="false">
      <c r="A18" s="196" t="s">
        <v>1103</v>
      </c>
      <c r="B18" s="197" t="s">
        <v>669</v>
      </c>
      <c r="C18" s="197" t="s">
        <v>196</v>
      </c>
      <c r="D18" s="198" t="n">
        <v>0.106</v>
      </c>
    </row>
    <row r="19" customFormat="false" ht="12.75" hidden="false" customHeight="false" outlineLevel="0" collapsed="false">
      <c r="A19" s="196" t="s">
        <v>1103</v>
      </c>
      <c r="B19" s="197" t="s">
        <v>671</v>
      </c>
      <c r="C19" s="197" t="s">
        <v>201</v>
      </c>
      <c r="D19" s="198" t="n">
        <v>0.094</v>
      </c>
    </row>
    <row r="20" customFormat="false" ht="12.75" hidden="false" customHeight="false" outlineLevel="0" collapsed="false">
      <c r="A20" s="196" t="s">
        <v>1103</v>
      </c>
      <c r="B20" s="197" t="s">
        <v>672</v>
      </c>
      <c r="C20" s="197" t="s">
        <v>207</v>
      </c>
      <c r="D20" s="198" t="n">
        <v>0.145</v>
      </c>
    </row>
    <row r="21" customFormat="false" ht="12.75" hidden="false" customHeight="false" outlineLevel="0" collapsed="false">
      <c r="A21" s="196" t="s">
        <v>1103</v>
      </c>
      <c r="B21" s="197" t="s">
        <v>673</v>
      </c>
      <c r="C21" s="197" t="s">
        <v>212</v>
      </c>
      <c r="D21" s="198" t="n">
        <v>0.145</v>
      </c>
    </row>
    <row r="22" customFormat="false" ht="12.75" hidden="false" customHeight="false" outlineLevel="0" collapsed="false">
      <c r="A22" s="196" t="s">
        <v>1103</v>
      </c>
      <c r="B22" s="197" t="s">
        <v>686</v>
      </c>
      <c r="C22" s="197" t="s">
        <v>217</v>
      </c>
      <c r="D22" s="198" t="n">
        <v>0.113</v>
      </c>
    </row>
    <row r="23" customFormat="false" ht="12.75" hidden="false" customHeight="false" outlineLevel="0" collapsed="false">
      <c r="A23" s="196" t="s">
        <v>1103</v>
      </c>
      <c r="B23" s="197" t="s">
        <v>687</v>
      </c>
      <c r="C23" s="197" t="s">
        <v>221</v>
      </c>
      <c r="D23" s="198" t="n">
        <v>0.095</v>
      </c>
    </row>
    <row r="24" customFormat="false" ht="12.75" hidden="false" customHeight="false" outlineLevel="0" collapsed="false">
      <c r="A24" s="196" t="s">
        <v>1103</v>
      </c>
      <c r="B24" s="197" t="s">
        <v>688</v>
      </c>
      <c r="C24" s="197" t="s">
        <v>225</v>
      </c>
      <c r="D24" s="198" t="n">
        <v>0.106</v>
      </c>
    </row>
    <row r="25" customFormat="false" ht="12.75" hidden="false" customHeight="false" outlineLevel="0" collapsed="false">
      <c r="A25" s="196" t="s">
        <v>1103</v>
      </c>
      <c r="B25" s="197" t="s">
        <v>689</v>
      </c>
      <c r="C25" s="197" t="s">
        <v>229</v>
      </c>
      <c r="D25" s="198" t="n">
        <v>0.113</v>
      </c>
    </row>
    <row r="26" customFormat="false" ht="12.75" hidden="false" customHeight="false" outlineLevel="0" collapsed="false">
      <c r="A26" s="196" t="s">
        <v>1103</v>
      </c>
      <c r="B26" s="197" t="s">
        <v>727</v>
      </c>
      <c r="C26" s="197" t="s">
        <v>232</v>
      </c>
      <c r="D26" s="198" t="n">
        <v>0.083</v>
      </c>
    </row>
    <row r="27" customFormat="false" ht="12.75" hidden="false" customHeight="false" outlineLevel="0" collapsed="false">
      <c r="A27" s="196" t="s">
        <v>1103</v>
      </c>
      <c r="B27" s="197" t="s">
        <v>728</v>
      </c>
      <c r="C27" s="197" t="s">
        <v>234</v>
      </c>
      <c r="D27" s="198" t="n">
        <v>0.145</v>
      </c>
    </row>
    <row r="28" customFormat="false" ht="12.75" hidden="false" customHeight="false" outlineLevel="0" collapsed="false">
      <c r="A28" s="196" t="s">
        <v>1103</v>
      </c>
      <c r="B28" s="197" t="s">
        <v>736</v>
      </c>
      <c r="C28" s="197" t="s">
        <v>236</v>
      </c>
      <c r="D28" s="198" t="n">
        <v>0.082</v>
      </c>
    </row>
    <row r="29" customFormat="false" ht="12.75" hidden="false" customHeight="false" outlineLevel="0" collapsed="false">
      <c r="A29" s="196" t="s">
        <v>1103</v>
      </c>
      <c r="B29" s="197" t="s">
        <v>737</v>
      </c>
      <c r="C29" s="197" t="s">
        <v>238</v>
      </c>
      <c r="D29" s="198" t="n">
        <v>0.113</v>
      </c>
    </row>
    <row r="30" customFormat="false" ht="12.75" hidden="false" customHeight="false" outlineLevel="0" collapsed="false">
      <c r="A30" s="196" t="s">
        <v>1103</v>
      </c>
      <c r="B30" s="197" t="s">
        <v>738</v>
      </c>
      <c r="C30" s="197" t="s">
        <v>241</v>
      </c>
      <c r="D30" s="198" t="n">
        <v>0.095</v>
      </c>
    </row>
    <row r="31" customFormat="false" ht="12.75" hidden="false" customHeight="false" outlineLevel="0" collapsed="false">
      <c r="A31" s="196" t="s">
        <v>1103</v>
      </c>
      <c r="B31" s="197" t="s">
        <v>739</v>
      </c>
      <c r="C31" s="197" t="s">
        <v>244</v>
      </c>
      <c r="D31" s="198" t="n">
        <v>0.113</v>
      </c>
    </row>
    <row r="32" customFormat="false" ht="12.75" hidden="false" customHeight="false" outlineLevel="0" collapsed="false">
      <c r="A32" s="196" t="s">
        <v>1103</v>
      </c>
      <c r="B32" s="197" t="s">
        <v>740</v>
      </c>
      <c r="C32" s="197" t="s">
        <v>246</v>
      </c>
      <c r="D32" s="198" t="n">
        <v>0.082</v>
      </c>
    </row>
    <row r="33" customFormat="false" ht="12.75" hidden="false" customHeight="false" outlineLevel="0" collapsed="false">
      <c r="A33" s="196" t="s">
        <v>1103</v>
      </c>
      <c r="B33" s="197" t="s">
        <v>741</v>
      </c>
      <c r="C33" s="197" t="s">
        <v>248</v>
      </c>
      <c r="D33" s="198" t="n">
        <v>0.095</v>
      </c>
    </row>
    <row r="34" customFormat="false" ht="12.75" hidden="false" customHeight="false" outlineLevel="0" collapsed="false">
      <c r="A34" s="196" t="s">
        <v>1103</v>
      </c>
      <c r="B34" s="197" t="s">
        <v>743</v>
      </c>
      <c r="C34" s="197" t="s">
        <v>250</v>
      </c>
      <c r="D34" s="198" t="n">
        <v>0.095</v>
      </c>
    </row>
    <row r="35" customFormat="false" ht="12.75" hidden="false" customHeight="false" outlineLevel="0" collapsed="false">
      <c r="A35" s="196" t="s">
        <v>1103</v>
      </c>
      <c r="B35" s="197" t="s">
        <v>744</v>
      </c>
      <c r="C35" s="197" t="s">
        <v>253</v>
      </c>
      <c r="D35" s="198" t="n">
        <v>0.095</v>
      </c>
    </row>
    <row r="36" customFormat="false" ht="12.75" hidden="false" customHeight="false" outlineLevel="0" collapsed="false">
      <c r="A36" s="196" t="s">
        <v>1103</v>
      </c>
      <c r="B36" s="197" t="s">
        <v>745</v>
      </c>
      <c r="C36" s="197" t="s">
        <v>255</v>
      </c>
      <c r="D36" s="198" t="n">
        <v>0.113</v>
      </c>
    </row>
    <row r="37" customFormat="false" ht="12.75" hidden="false" customHeight="false" outlineLevel="0" collapsed="false">
      <c r="A37" s="196" t="s">
        <v>1103</v>
      </c>
      <c r="B37" s="197" t="s">
        <v>746</v>
      </c>
      <c r="C37" s="197" t="s">
        <v>258</v>
      </c>
      <c r="D37" s="198" t="n">
        <v>0.095</v>
      </c>
    </row>
    <row r="38" customFormat="false" ht="12.75" hidden="false" customHeight="false" outlineLevel="0" collapsed="false">
      <c r="A38" s="196" t="s">
        <v>1103</v>
      </c>
      <c r="B38" s="197" t="s">
        <v>747</v>
      </c>
      <c r="C38" s="197" t="s">
        <v>260</v>
      </c>
      <c r="D38" s="198" t="n">
        <v>0.094</v>
      </c>
    </row>
    <row r="39" customFormat="false" ht="12.75" hidden="false" customHeight="false" outlineLevel="0" collapsed="false">
      <c r="A39" s="196" t="s">
        <v>1103</v>
      </c>
      <c r="B39" s="197" t="s">
        <v>758</v>
      </c>
      <c r="C39" s="197" t="s">
        <v>262</v>
      </c>
      <c r="D39" s="198" t="n">
        <v>0.082</v>
      </c>
    </row>
    <row r="40" customFormat="false" ht="12.75" hidden="false" customHeight="false" outlineLevel="0" collapsed="false">
      <c r="A40" s="196" t="s">
        <v>1103</v>
      </c>
      <c r="B40" s="197" t="s">
        <v>759</v>
      </c>
      <c r="C40" s="197" t="s">
        <v>265</v>
      </c>
      <c r="D40" s="198" t="n">
        <v>0.095</v>
      </c>
    </row>
    <row r="41" customFormat="false" ht="12.75" hidden="false" customHeight="false" outlineLevel="0" collapsed="false">
      <c r="A41" s="196" t="s">
        <v>1103</v>
      </c>
      <c r="B41" s="197" t="s">
        <v>760</v>
      </c>
      <c r="C41" s="197" t="s">
        <v>268</v>
      </c>
      <c r="D41" s="198" t="n">
        <v>0.095</v>
      </c>
    </row>
    <row r="42" customFormat="false" ht="12.75" hidden="false" customHeight="false" outlineLevel="0" collapsed="false">
      <c r="A42" s="196" t="s">
        <v>1103</v>
      </c>
      <c r="B42" s="197" t="s">
        <v>761</v>
      </c>
      <c r="C42" s="197" t="s">
        <v>270</v>
      </c>
      <c r="D42" s="198" t="n">
        <v>0.113</v>
      </c>
    </row>
    <row r="43" customFormat="false" ht="12.75" hidden="false" customHeight="false" outlineLevel="0" collapsed="false">
      <c r="A43" s="196" t="s">
        <v>1103</v>
      </c>
      <c r="B43" s="197" t="s">
        <v>762</v>
      </c>
      <c r="C43" s="197" t="s">
        <v>273</v>
      </c>
      <c r="D43" s="198" t="n">
        <v>0.16</v>
      </c>
    </row>
    <row r="44" customFormat="false" ht="12.75" hidden="false" customHeight="false" outlineLevel="0" collapsed="false">
      <c r="A44" s="196" t="s">
        <v>1103</v>
      </c>
      <c r="B44" s="197" t="s">
        <v>763</v>
      </c>
      <c r="C44" s="197" t="s">
        <v>275</v>
      </c>
      <c r="D44" s="198" t="n">
        <v>0.16</v>
      </c>
    </row>
    <row r="45" customFormat="false" ht="12.75" hidden="false" customHeight="false" outlineLevel="0" collapsed="false">
      <c r="A45" s="196" t="s">
        <v>1103</v>
      </c>
      <c r="B45" s="197" t="s">
        <v>764</v>
      </c>
      <c r="C45" s="197" t="s">
        <v>277</v>
      </c>
      <c r="D45" s="198" t="n">
        <v>0.16</v>
      </c>
    </row>
    <row r="46" customFormat="false" ht="12.75" hidden="false" customHeight="false" outlineLevel="0" collapsed="false">
      <c r="A46" s="196" t="s">
        <v>1103</v>
      </c>
      <c r="B46" s="197" t="s">
        <v>778</v>
      </c>
      <c r="C46" s="197" t="s">
        <v>279</v>
      </c>
      <c r="D46" s="198" t="n">
        <v>0.145</v>
      </c>
    </row>
    <row r="47" customFormat="false" ht="12.75" hidden="false" customHeight="false" outlineLevel="0" collapsed="false">
      <c r="A47" s="196" t="s">
        <v>1103</v>
      </c>
      <c r="B47" s="197" t="s">
        <v>786</v>
      </c>
      <c r="C47" s="197" t="s">
        <v>281</v>
      </c>
      <c r="D47" s="198" t="n">
        <v>0.082</v>
      </c>
    </row>
    <row r="48" customFormat="false" ht="12.75" hidden="false" customHeight="false" outlineLevel="0" collapsed="false">
      <c r="A48" s="196" t="s">
        <v>1103</v>
      </c>
      <c r="B48" s="197" t="s">
        <v>787</v>
      </c>
      <c r="C48" s="197" t="s">
        <v>283</v>
      </c>
      <c r="D48" s="198" t="n">
        <v>0.095</v>
      </c>
    </row>
    <row r="49" customFormat="false" ht="12.75" hidden="false" customHeight="false" outlineLevel="0" collapsed="false">
      <c r="A49" s="196" t="s">
        <v>1103</v>
      </c>
      <c r="B49" s="197" t="s">
        <v>788</v>
      </c>
      <c r="C49" s="197" t="s">
        <v>285</v>
      </c>
      <c r="D49" s="198" t="n">
        <v>0.113</v>
      </c>
    </row>
    <row r="50" customFormat="false" ht="12.75" hidden="false" customHeight="false" outlineLevel="0" collapsed="false">
      <c r="A50" s="196" t="s">
        <v>1103</v>
      </c>
      <c r="B50" s="197" t="s">
        <v>792</v>
      </c>
      <c r="C50" s="197" t="s">
        <v>287</v>
      </c>
      <c r="D50" s="198" t="n">
        <v>0.083</v>
      </c>
    </row>
    <row r="51" customFormat="false" ht="12.75" hidden="false" customHeight="false" outlineLevel="0" collapsed="false">
      <c r="A51" s="196" t="s">
        <v>1103</v>
      </c>
      <c r="B51" s="197" t="s">
        <v>795</v>
      </c>
      <c r="C51" s="197" t="s">
        <v>289</v>
      </c>
      <c r="D51" s="198" t="n">
        <v>0.083</v>
      </c>
    </row>
    <row r="52" customFormat="false" ht="12.75" hidden="false" customHeight="false" outlineLevel="0" collapsed="false">
      <c r="A52" s="196" t="s">
        <v>1103</v>
      </c>
      <c r="B52" s="197" t="s">
        <v>798</v>
      </c>
      <c r="C52" s="197" t="s">
        <v>291</v>
      </c>
      <c r="D52" s="198" t="n">
        <v>0.083</v>
      </c>
    </row>
    <row r="53" customFormat="false" ht="12.75" hidden="false" customHeight="false" outlineLevel="0" collapsed="false">
      <c r="A53" s="196" t="s">
        <v>1103</v>
      </c>
      <c r="B53" s="197" t="s">
        <v>799</v>
      </c>
      <c r="C53" s="197" t="s">
        <v>293</v>
      </c>
      <c r="D53" s="198" t="n">
        <v>0.085</v>
      </c>
    </row>
    <row r="54" customFormat="false" ht="12.75" hidden="false" customHeight="false" outlineLevel="0" collapsed="false">
      <c r="A54" s="196" t="s">
        <v>1103</v>
      </c>
      <c r="B54" s="197" t="s">
        <v>800</v>
      </c>
      <c r="C54" s="197" t="s">
        <v>295</v>
      </c>
      <c r="D54" s="198" t="n">
        <v>0.083</v>
      </c>
    </row>
    <row r="55" customFormat="false" ht="12.75" hidden="false" customHeight="false" outlineLevel="0" collapsed="false">
      <c r="A55" s="196" t="s">
        <v>1103</v>
      </c>
      <c r="B55" s="197" t="s">
        <v>802</v>
      </c>
      <c r="C55" s="197" t="s">
        <v>297</v>
      </c>
      <c r="D55" s="198" t="n">
        <v>0.15</v>
      </c>
    </row>
    <row r="56" customFormat="false" ht="12.75" hidden="false" customHeight="false" outlineLevel="0" collapsed="false">
      <c r="A56" s="196" t="s">
        <v>1103</v>
      </c>
      <c r="B56" s="197" t="s">
        <v>807</v>
      </c>
      <c r="C56" s="197" t="s">
        <v>299</v>
      </c>
      <c r="D56" s="198" t="n">
        <v>0.113</v>
      </c>
    </row>
    <row r="57" customFormat="false" ht="12.75" hidden="false" customHeight="false" outlineLevel="0" collapsed="false">
      <c r="A57" s="196" t="s">
        <v>1103</v>
      </c>
      <c r="B57" s="197" t="s">
        <v>808</v>
      </c>
      <c r="C57" s="197" t="s">
        <v>301</v>
      </c>
      <c r="D57" s="198" t="n">
        <v>0.113</v>
      </c>
    </row>
    <row r="58" customFormat="false" ht="12.75" hidden="false" customHeight="false" outlineLevel="0" collapsed="false">
      <c r="A58" s="196" t="s">
        <v>1103</v>
      </c>
      <c r="B58" s="197" t="s">
        <v>809</v>
      </c>
      <c r="C58" s="197" t="s">
        <v>303</v>
      </c>
      <c r="D58" s="198" t="n">
        <v>0.095</v>
      </c>
    </row>
    <row r="59" customFormat="false" ht="12.75" hidden="false" customHeight="false" outlineLevel="0" collapsed="false">
      <c r="A59" s="196" t="s">
        <v>1103</v>
      </c>
      <c r="B59" s="197" t="s">
        <v>811</v>
      </c>
      <c r="C59" s="197" t="s">
        <v>305</v>
      </c>
      <c r="D59" s="198" t="n">
        <v>0.095</v>
      </c>
    </row>
    <row r="60" customFormat="false" ht="12.75" hidden="false" customHeight="false" outlineLevel="0" collapsed="false">
      <c r="A60" s="196" t="s">
        <v>1103</v>
      </c>
      <c r="B60" s="197" t="s">
        <v>812</v>
      </c>
      <c r="C60" s="197" t="s">
        <v>307</v>
      </c>
      <c r="D60" s="198" t="n">
        <v>0.106</v>
      </c>
    </row>
    <row r="61" customFormat="false" ht="12.75" hidden="false" customHeight="false" outlineLevel="0" collapsed="false">
      <c r="A61" s="196" t="s">
        <v>1103</v>
      </c>
      <c r="B61" s="197" t="s">
        <v>820</v>
      </c>
      <c r="C61" s="197" t="s">
        <v>309</v>
      </c>
      <c r="D61" s="198" t="n">
        <v>0.085</v>
      </c>
    </row>
    <row r="62" customFormat="false" ht="12.75" hidden="false" customHeight="false" outlineLevel="0" collapsed="false">
      <c r="A62" s="196" t="s">
        <v>1103</v>
      </c>
      <c r="B62" s="197" t="s">
        <v>827</v>
      </c>
      <c r="C62" s="197" t="s">
        <v>311</v>
      </c>
      <c r="D62" s="198" t="n">
        <v>0.095</v>
      </c>
    </row>
    <row r="63" customFormat="false" ht="12.75" hidden="false" customHeight="false" outlineLevel="0" collapsed="false">
      <c r="A63" s="196" t="s">
        <v>1103</v>
      </c>
      <c r="B63" s="197" t="s">
        <v>828</v>
      </c>
      <c r="C63" s="197" t="s">
        <v>313</v>
      </c>
      <c r="D63" s="198" t="n">
        <v>0.113</v>
      </c>
    </row>
    <row r="64" customFormat="false" ht="12.75" hidden="false" customHeight="false" outlineLevel="0" collapsed="false">
      <c r="A64" s="196" t="s">
        <v>1103</v>
      </c>
      <c r="B64" s="197" t="s">
        <v>829</v>
      </c>
      <c r="C64" s="197" t="s">
        <v>315</v>
      </c>
      <c r="D64" s="198" t="n">
        <v>0.095</v>
      </c>
    </row>
    <row r="65" customFormat="false" ht="12.75" hidden="false" customHeight="false" outlineLevel="0" collapsed="false">
      <c r="A65" s="196" t="s">
        <v>1103</v>
      </c>
      <c r="B65" s="197" t="s">
        <v>830</v>
      </c>
      <c r="C65" s="197" t="s">
        <v>317</v>
      </c>
      <c r="D65" s="198" t="n">
        <v>0.095</v>
      </c>
    </row>
    <row r="66" customFormat="false" ht="12.75" hidden="false" customHeight="false" outlineLevel="0" collapsed="false">
      <c r="A66" s="196" t="s">
        <v>1103</v>
      </c>
      <c r="B66" s="197" t="s">
        <v>831</v>
      </c>
      <c r="C66" s="197" t="s">
        <v>319</v>
      </c>
      <c r="D66" s="198" t="n">
        <v>0.106</v>
      </c>
    </row>
    <row r="67" customFormat="false" ht="12.75" hidden="false" customHeight="false" outlineLevel="0" collapsed="false">
      <c r="A67" s="196" t="s">
        <v>1103</v>
      </c>
      <c r="B67" s="197" t="s">
        <v>832</v>
      </c>
      <c r="C67" s="197" t="s">
        <v>321</v>
      </c>
      <c r="D67" s="198" t="n">
        <v>0.095</v>
      </c>
    </row>
    <row r="68" customFormat="false" ht="12.75" hidden="false" customHeight="false" outlineLevel="0" collapsed="false">
      <c r="A68" s="196" t="s">
        <v>1103</v>
      </c>
      <c r="B68" s="197" t="s">
        <v>833</v>
      </c>
      <c r="C68" s="197" t="s">
        <v>323</v>
      </c>
      <c r="D68" s="198" t="n">
        <v>0.113</v>
      </c>
    </row>
    <row r="69" customFormat="false" ht="12.75" hidden="false" customHeight="false" outlineLevel="0" collapsed="false">
      <c r="A69" s="196" t="s">
        <v>1103</v>
      </c>
      <c r="B69" s="197" t="s">
        <v>834</v>
      </c>
      <c r="C69" s="197" t="s">
        <v>325</v>
      </c>
      <c r="D69" s="198" t="n">
        <v>0.113</v>
      </c>
    </row>
    <row r="70" customFormat="false" ht="12.75" hidden="false" customHeight="false" outlineLevel="0" collapsed="false">
      <c r="A70" s="196" t="s">
        <v>1103</v>
      </c>
      <c r="B70" s="197" t="s">
        <v>837</v>
      </c>
      <c r="C70" s="197" t="s">
        <v>327</v>
      </c>
      <c r="D70" s="198" t="n">
        <v>0.083</v>
      </c>
    </row>
    <row r="71" customFormat="false" ht="12.75" hidden="false" customHeight="false" outlineLevel="0" collapsed="false">
      <c r="A71" s="196" t="s">
        <v>1103</v>
      </c>
      <c r="B71" s="197" t="s">
        <v>840</v>
      </c>
      <c r="C71" s="197" t="s">
        <v>329</v>
      </c>
      <c r="D71" s="198" t="n">
        <v>0.083</v>
      </c>
    </row>
    <row r="72" customFormat="false" ht="12.75" hidden="false" customHeight="false" outlineLevel="0" collapsed="false">
      <c r="A72" s="196" t="s">
        <v>1103</v>
      </c>
      <c r="B72" s="197" t="s">
        <v>844</v>
      </c>
      <c r="C72" s="197" t="s">
        <v>331</v>
      </c>
      <c r="D72" s="198" t="n">
        <v>0.113</v>
      </c>
    </row>
    <row r="73" customFormat="false" ht="12.75" hidden="false" customHeight="false" outlineLevel="0" collapsed="false">
      <c r="A73" s="196" t="s">
        <v>1103</v>
      </c>
      <c r="B73" s="197" t="s">
        <v>846</v>
      </c>
      <c r="C73" s="197" t="s">
        <v>333</v>
      </c>
      <c r="D73" s="198" t="n">
        <v>0.082</v>
      </c>
    </row>
    <row r="74" customFormat="false" ht="12.75" hidden="false" customHeight="false" outlineLevel="0" collapsed="false">
      <c r="A74" s="196" t="s">
        <v>1103</v>
      </c>
      <c r="B74" s="197" t="s">
        <v>847</v>
      </c>
      <c r="C74" s="197" t="s">
        <v>335</v>
      </c>
      <c r="D74" s="198" t="n">
        <v>0.113</v>
      </c>
    </row>
    <row r="75" customFormat="false" ht="12.75" hidden="false" customHeight="false" outlineLevel="0" collapsed="false">
      <c r="A75" s="196" t="s">
        <v>1103</v>
      </c>
      <c r="B75" s="197" t="s">
        <v>848</v>
      </c>
      <c r="C75" s="197" t="s">
        <v>337</v>
      </c>
      <c r="D75" s="198" t="n">
        <v>0.113</v>
      </c>
    </row>
    <row r="76" customFormat="false" ht="12.75" hidden="false" customHeight="false" outlineLevel="0" collapsed="false">
      <c r="A76" s="196" t="s">
        <v>1103</v>
      </c>
      <c r="B76" s="197" t="s">
        <v>849</v>
      </c>
      <c r="C76" s="197" t="s">
        <v>339</v>
      </c>
      <c r="D76" s="198" t="n">
        <v>0.095</v>
      </c>
    </row>
    <row r="77" customFormat="false" ht="12.75" hidden="false" customHeight="false" outlineLevel="0" collapsed="false">
      <c r="A77" s="196" t="s">
        <v>1103</v>
      </c>
      <c r="B77" s="197" t="s">
        <v>850</v>
      </c>
      <c r="C77" s="197" t="s">
        <v>341</v>
      </c>
      <c r="D77" s="198" t="n">
        <v>0.113</v>
      </c>
    </row>
    <row r="78" customFormat="false" ht="12.75" hidden="false" customHeight="false" outlineLevel="0" collapsed="false">
      <c r="A78" s="196" t="s">
        <v>1103</v>
      </c>
      <c r="B78" s="197" t="s">
        <v>851</v>
      </c>
      <c r="C78" s="197" t="s">
        <v>343</v>
      </c>
      <c r="D78" s="198" t="n">
        <v>0.094</v>
      </c>
    </row>
    <row r="79" customFormat="false" ht="12.75" hidden="false" customHeight="false" outlineLevel="0" collapsed="false">
      <c r="A79" s="196" t="s">
        <v>1103</v>
      </c>
      <c r="B79" s="197" t="s">
        <v>852</v>
      </c>
      <c r="C79" s="197" t="s">
        <v>345</v>
      </c>
      <c r="D79" s="198" t="n">
        <v>0.095</v>
      </c>
    </row>
    <row r="80" customFormat="false" ht="12.75" hidden="false" customHeight="false" outlineLevel="0" collapsed="false">
      <c r="A80" s="196" t="s">
        <v>1103</v>
      </c>
      <c r="B80" s="197" t="s">
        <v>873</v>
      </c>
      <c r="C80" s="197" t="s">
        <v>347</v>
      </c>
      <c r="D80" s="198" t="n">
        <v>0.082</v>
      </c>
    </row>
    <row r="81" customFormat="false" ht="12.75" hidden="false" customHeight="false" outlineLevel="0" collapsed="false">
      <c r="A81" s="196" t="s">
        <v>1103</v>
      </c>
      <c r="B81" s="197" t="s">
        <v>874</v>
      </c>
      <c r="C81" s="197" t="s">
        <v>349</v>
      </c>
      <c r="D81" s="198" t="n">
        <v>0.095</v>
      </c>
    </row>
    <row r="82" customFormat="false" ht="12.75" hidden="false" customHeight="false" outlineLevel="0" collapsed="false">
      <c r="A82" s="196" t="s">
        <v>1103</v>
      </c>
      <c r="B82" s="197" t="s">
        <v>875</v>
      </c>
      <c r="C82" s="197" t="s">
        <v>351</v>
      </c>
      <c r="D82" s="198" t="n">
        <v>0.082</v>
      </c>
    </row>
    <row r="83" customFormat="false" ht="12.75" hidden="false" customHeight="false" outlineLevel="0" collapsed="false">
      <c r="A83" s="196" t="s">
        <v>1103</v>
      </c>
      <c r="B83" s="197" t="s">
        <v>876</v>
      </c>
      <c r="C83" s="197" t="s">
        <v>353</v>
      </c>
      <c r="D83" s="198" t="n">
        <v>0.095</v>
      </c>
    </row>
    <row r="84" customFormat="false" ht="12.75" hidden="false" customHeight="false" outlineLevel="0" collapsed="false">
      <c r="A84" s="196" t="s">
        <v>1103</v>
      </c>
      <c r="B84" s="197" t="s">
        <v>877</v>
      </c>
      <c r="C84" s="197" t="s">
        <v>355</v>
      </c>
      <c r="D84" s="198" t="n">
        <v>0.113</v>
      </c>
    </row>
    <row r="85" customFormat="false" ht="12.75" hidden="false" customHeight="false" outlineLevel="0" collapsed="false">
      <c r="A85" s="196" t="s">
        <v>1103</v>
      </c>
      <c r="B85" s="197" t="s">
        <v>878</v>
      </c>
      <c r="C85" s="197" t="s">
        <v>357</v>
      </c>
      <c r="D85" s="198" t="n">
        <v>0.113</v>
      </c>
    </row>
    <row r="86" customFormat="false" ht="12.75" hidden="false" customHeight="false" outlineLevel="0" collapsed="false">
      <c r="A86" s="196" t="s">
        <v>1103</v>
      </c>
      <c r="B86" s="197" t="s">
        <v>882</v>
      </c>
      <c r="C86" s="197" t="s">
        <v>359</v>
      </c>
      <c r="D86" s="198" t="n">
        <v>0.183</v>
      </c>
    </row>
    <row r="87" customFormat="false" ht="12.75" hidden="false" customHeight="false" outlineLevel="0" collapsed="false">
      <c r="A87" s="196" t="s">
        <v>1103</v>
      </c>
      <c r="B87" s="197" t="s">
        <v>883</v>
      </c>
      <c r="C87" s="197" t="s">
        <v>361</v>
      </c>
      <c r="D87" s="198" t="n">
        <v>0.082</v>
      </c>
    </row>
    <row r="88" customFormat="false" ht="12.75" hidden="false" customHeight="false" outlineLevel="0" collapsed="false">
      <c r="A88" s="196" t="s">
        <v>1103</v>
      </c>
      <c r="B88" s="197" t="s">
        <v>884</v>
      </c>
      <c r="C88" s="197" t="s">
        <v>363</v>
      </c>
      <c r="D88" s="198" t="n">
        <v>0.082</v>
      </c>
    </row>
    <row r="89" customFormat="false" ht="12.75" hidden="false" customHeight="false" outlineLevel="0" collapsed="false">
      <c r="A89" s="196" t="s">
        <v>1103</v>
      </c>
      <c r="B89" s="197" t="s">
        <v>885</v>
      </c>
      <c r="C89" s="197" t="s">
        <v>365</v>
      </c>
      <c r="D89" s="198" t="n">
        <v>0.082</v>
      </c>
    </row>
    <row r="90" customFormat="false" ht="12.75" hidden="false" customHeight="false" outlineLevel="0" collapsed="false">
      <c r="A90" s="196" t="s">
        <v>1103</v>
      </c>
      <c r="B90" s="197" t="s">
        <v>886</v>
      </c>
      <c r="C90" s="197" t="s">
        <v>367</v>
      </c>
      <c r="D90" s="198" t="n">
        <v>0.082</v>
      </c>
    </row>
    <row r="91" customFormat="false" ht="12.75" hidden="false" customHeight="false" outlineLevel="0" collapsed="false">
      <c r="A91" s="196" t="s">
        <v>1103</v>
      </c>
      <c r="B91" s="197" t="s">
        <v>887</v>
      </c>
      <c r="C91" s="197" t="s">
        <v>369</v>
      </c>
      <c r="D91" s="198" t="n">
        <v>0.082</v>
      </c>
    </row>
    <row r="92" customFormat="false" ht="12.75" hidden="false" customHeight="false" outlineLevel="0" collapsed="false">
      <c r="A92" s="196" t="s">
        <v>1103</v>
      </c>
      <c r="B92" s="197" t="s">
        <v>888</v>
      </c>
      <c r="C92" s="197" t="s">
        <v>371</v>
      </c>
      <c r="D92" s="198" t="n">
        <v>0.082</v>
      </c>
    </row>
    <row r="93" customFormat="false" ht="12.75" hidden="false" customHeight="false" outlineLevel="0" collapsed="false">
      <c r="A93" s="196" t="s">
        <v>1103</v>
      </c>
      <c r="B93" s="197" t="s">
        <v>889</v>
      </c>
      <c r="C93" s="197" t="s">
        <v>373</v>
      </c>
      <c r="D93" s="198" t="n">
        <v>0.082</v>
      </c>
    </row>
    <row r="94" customFormat="false" ht="12.75" hidden="false" customHeight="false" outlineLevel="0" collapsed="false">
      <c r="A94" s="196" t="s">
        <v>1103</v>
      </c>
      <c r="B94" s="197" t="s">
        <v>890</v>
      </c>
      <c r="C94" s="197" t="s">
        <v>375</v>
      </c>
      <c r="D94" s="198" t="n">
        <v>0.082</v>
      </c>
    </row>
    <row r="95" customFormat="false" ht="12.75" hidden="false" customHeight="false" outlineLevel="0" collapsed="false">
      <c r="A95" s="196" t="s">
        <v>1103</v>
      </c>
      <c r="B95" s="197" t="s">
        <v>891</v>
      </c>
      <c r="C95" s="197" t="s">
        <v>377</v>
      </c>
      <c r="D95" s="198" t="n">
        <v>0.082</v>
      </c>
    </row>
    <row r="96" customFormat="false" ht="12.75" hidden="false" customHeight="false" outlineLevel="0" collapsed="false">
      <c r="A96" s="196" t="s">
        <v>1103</v>
      </c>
      <c r="B96" s="197" t="s">
        <v>892</v>
      </c>
      <c r="C96" s="197" t="s">
        <v>379</v>
      </c>
      <c r="D96" s="198" t="n">
        <v>0.082</v>
      </c>
    </row>
    <row r="97" customFormat="false" ht="12.75" hidden="false" customHeight="false" outlineLevel="0" collapsed="false">
      <c r="A97" s="196" t="s">
        <v>1103</v>
      </c>
      <c r="B97" s="197" t="s">
        <v>893</v>
      </c>
      <c r="C97" s="197" t="s">
        <v>381</v>
      </c>
      <c r="D97" s="198" t="n">
        <v>0.113</v>
      </c>
    </row>
    <row r="98" customFormat="false" ht="12.75" hidden="false" customHeight="false" outlineLevel="0" collapsed="false">
      <c r="A98" s="196" t="s">
        <v>1103</v>
      </c>
      <c r="B98" s="197" t="s">
        <v>894</v>
      </c>
      <c r="C98" s="197" t="s">
        <v>383</v>
      </c>
      <c r="D98" s="198" t="n">
        <v>0.113</v>
      </c>
    </row>
    <row r="99" customFormat="false" ht="12.75" hidden="false" customHeight="false" outlineLevel="0" collapsed="false">
      <c r="A99" s="196" t="s">
        <v>1103</v>
      </c>
      <c r="B99" s="197" t="s">
        <v>895</v>
      </c>
      <c r="C99" s="197" t="s">
        <v>384</v>
      </c>
      <c r="D99" s="198" t="n">
        <v>0.113</v>
      </c>
    </row>
    <row r="100" customFormat="false" ht="12.75" hidden="false" customHeight="false" outlineLevel="0" collapsed="false">
      <c r="A100" s="196" t="s">
        <v>1103</v>
      </c>
      <c r="B100" s="197" t="s">
        <v>896</v>
      </c>
      <c r="C100" s="197" t="s">
        <v>385</v>
      </c>
      <c r="D100" s="198" t="n">
        <v>0.113</v>
      </c>
    </row>
    <row r="101" customFormat="false" ht="12.75" hidden="false" customHeight="false" outlineLevel="0" collapsed="false">
      <c r="A101" s="196" t="s">
        <v>1103</v>
      </c>
      <c r="B101" s="197" t="s">
        <v>897</v>
      </c>
      <c r="C101" s="197" t="s">
        <v>386</v>
      </c>
      <c r="D101" s="198" t="n">
        <v>0.113</v>
      </c>
    </row>
    <row r="102" customFormat="false" ht="12.75" hidden="false" customHeight="false" outlineLevel="0" collapsed="false">
      <c r="A102" s="196" t="s">
        <v>1103</v>
      </c>
      <c r="B102" s="197" t="s">
        <v>898</v>
      </c>
      <c r="C102" s="197" t="s">
        <v>387</v>
      </c>
      <c r="D102" s="198" t="n">
        <v>0.113</v>
      </c>
    </row>
    <row r="103" customFormat="false" ht="12.75" hidden="false" customHeight="false" outlineLevel="0" collapsed="false">
      <c r="A103" s="196" t="s">
        <v>1103</v>
      </c>
      <c r="B103" s="197" t="s">
        <v>899</v>
      </c>
      <c r="C103" s="197" t="s">
        <v>388</v>
      </c>
      <c r="D103" s="198" t="n">
        <v>0.113</v>
      </c>
    </row>
    <row r="104" customFormat="false" ht="12.75" hidden="false" customHeight="false" outlineLevel="0" collapsed="false">
      <c r="A104" s="196" t="s">
        <v>1103</v>
      </c>
      <c r="B104" s="197" t="s">
        <v>900</v>
      </c>
      <c r="C104" s="197" t="s">
        <v>389</v>
      </c>
      <c r="D104" s="198" t="n">
        <v>0.113</v>
      </c>
    </row>
    <row r="105" customFormat="false" ht="12.75" hidden="false" customHeight="false" outlineLevel="0" collapsed="false">
      <c r="A105" s="196" t="s">
        <v>1103</v>
      </c>
      <c r="B105" s="197" t="s">
        <v>901</v>
      </c>
      <c r="C105" s="197" t="s">
        <v>390</v>
      </c>
      <c r="D105" s="198" t="n">
        <v>0.113</v>
      </c>
    </row>
    <row r="106" customFormat="false" ht="12.75" hidden="false" customHeight="false" outlineLevel="0" collapsed="false">
      <c r="A106" s="196" t="s">
        <v>1103</v>
      </c>
      <c r="B106" s="197" t="s">
        <v>902</v>
      </c>
      <c r="C106" s="197" t="s">
        <v>391</v>
      </c>
      <c r="D106" s="198" t="n">
        <v>0.113</v>
      </c>
    </row>
    <row r="107" customFormat="false" ht="12.75" hidden="false" customHeight="false" outlineLevel="0" collapsed="false">
      <c r="A107" s="196" t="s">
        <v>1103</v>
      </c>
      <c r="B107" s="197" t="s">
        <v>903</v>
      </c>
      <c r="C107" s="197" t="s">
        <v>392</v>
      </c>
      <c r="D107" s="198" t="n">
        <v>0.113</v>
      </c>
    </row>
    <row r="108" customFormat="false" ht="12.75" hidden="false" customHeight="false" outlineLevel="0" collapsed="false">
      <c r="A108" s="196" t="s">
        <v>1103</v>
      </c>
      <c r="B108" s="197" t="s">
        <v>904</v>
      </c>
      <c r="C108" s="197" t="s">
        <v>393</v>
      </c>
      <c r="D108" s="198" t="n">
        <v>0.113</v>
      </c>
    </row>
    <row r="109" customFormat="false" ht="12.75" hidden="false" customHeight="false" outlineLevel="0" collapsed="false">
      <c r="A109" s="196" t="s">
        <v>1103</v>
      </c>
      <c r="B109" s="197" t="s">
        <v>905</v>
      </c>
      <c r="C109" s="197" t="s">
        <v>394</v>
      </c>
      <c r="D109" s="198" t="n">
        <v>0.113</v>
      </c>
    </row>
    <row r="110" customFormat="false" ht="12.75" hidden="false" customHeight="false" outlineLevel="0" collapsed="false">
      <c r="A110" s="196" t="s">
        <v>1103</v>
      </c>
      <c r="B110" s="197" t="s">
        <v>906</v>
      </c>
      <c r="C110" s="197" t="s">
        <v>395</v>
      </c>
      <c r="D110" s="198" t="n">
        <v>0.113</v>
      </c>
    </row>
    <row r="111" customFormat="false" ht="12.75" hidden="false" customHeight="false" outlineLevel="0" collapsed="false">
      <c r="A111" s="196" t="s">
        <v>1103</v>
      </c>
      <c r="B111" s="197" t="s">
        <v>907</v>
      </c>
      <c r="C111" s="197" t="s">
        <v>396</v>
      </c>
      <c r="D111" s="198" t="n">
        <v>0.095</v>
      </c>
    </row>
    <row r="112" customFormat="false" ht="12.75" hidden="false" customHeight="false" outlineLevel="0" collapsed="false">
      <c r="A112" s="196" t="s">
        <v>1103</v>
      </c>
      <c r="B112" s="197" t="s">
        <v>908</v>
      </c>
      <c r="C112" s="197" t="s">
        <v>397</v>
      </c>
      <c r="D112" s="198" t="n">
        <v>0.095</v>
      </c>
    </row>
    <row r="113" customFormat="false" ht="12.75" hidden="false" customHeight="false" outlineLevel="0" collapsed="false">
      <c r="A113" s="196" t="s">
        <v>1103</v>
      </c>
      <c r="B113" s="197" t="s">
        <v>909</v>
      </c>
      <c r="C113" s="197" t="s">
        <v>398</v>
      </c>
      <c r="D113" s="198" t="n">
        <v>0.095</v>
      </c>
    </row>
    <row r="114" customFormat="false" ht="12.75" hidden="false" customHeight="false" outlineLevel="0" collapsed="false">
      <c r="A114" s="196" t="s">
        <v>1103</v>
      </c>
      <c r="B114" s="197" t="s">
        <v>910</v>
      </c>
      <c r="C114" s="197" t="s">
        <v>399</v>
      </c>
      <c r="D114" s="198" t="n">
        <v>0.095</v>
      </c>
    </row>
    <row r="115" customFormat="false" ht="12.75" hidden="false" customHeight="false" outlineLevel="0" collapsed="false">
      <c r="A115" s="196" t="s">
        <v>1103</v>
      </c>
      <c r="B115" s="197" t="s">
        <v>911</v>
      </c>
      <c r="C115" s="197" t="s">
        <v>400</v>
      </c>
      <c r="D115" s="198" t="n">
        <v>0.095</v>
      </c>
    </row>
    <row r="116" customFormat="false" ht="12.75" hidden="false" customHeight="false" outlineLevel="0" collapsed="false">
      <c r="A116" s="196" t="s">
        <v>1103</v>
      </c>
      <c r="B116" s="197" t="s">
        <v>912</v>
      </c>
      <c r="C116" s="197" t="s">
        <v>401</v>
      </c>
      <c r="D116" s="198" t="n">
        <v>0.095</v>
      </c>
    </row>
    <row r="117" customFormat="false" ht="12.75" hidden="false" customHeight="false" outlineLevel="0" collapsed="false">
      <c r="A117" s="196" t="s">
        <v>1103</v>
      </c>
      <c r="B117" s="197" t="s">
        <v>913</v>
      </c>
      <c r="C117" s="197" t="s">
        <v>402</v>
      </c>
      <c r="D117" s="198" t="n">
        <v>0.095</v>
      </c>
    </row>
    <row r="118" customFormat="false" ht="12.75" hidden="false" customHeight="false" outlineLevel="0" collapsed="false">
      <c r="A118" s="196" t="s">
        <v>1103</v>
      </c>
      <c r="B118" s="197" t="s">
        <v>914</v>
      </c>
      <c r="C118" s="197" t="s">
        <v>403</v>
      </c>
      <c r="D118" s="198" t="n">
        <v>0.095</v>
      </c>
    </row>
    <row r="119" customFormat="false" ht="12.75" hidden="false" customHeight="false" outlineLevel="0" collapsed="false">
      <c r="A119" s="196" t="s">
        <v>1103</v>
      </c>
      <c r="B119" s="197" t="s">
        <v>915</v>
      </c>
      <c r="C119" s="197" t="s">
        <v>404</v>
      </c>
      <c r="D119" s="198" t="n">
        <v>0.165</v>
      </c>
    </row>
    <row r="120" customFormat="false" ht="12.75" hidden="false" customHeight="false" outlineLevel="0" collapsed="false">
      <c r="A120" s="196" t="s">
        <v>1103</v>
      </c>
      <c r="B120" s="197" t="s">
        <v>916</v>
      </c>
      <c r="C120" s="197" t="s">
        <v>405</v>
      </c>
      <c r="D120" s="198" t="n">
        <v>0.165</v>
      </c>
    </row>
    <row r="121" customFormat="false" ht="12.75" hidden="false" customHeight="false" outlineLevel="0" collapsed="false">
      <c r="A121" s="196" t="s">
        <v>1103</v>
      </c>
      <c r="B121" s="197" t="s">
        <v>917</v>
      </c>
      <c r="C121" s="197" t="s">
        <v>406</v>
      </c>
      <c r="D121" s="198" t="n">
        <v>0.165</v>
      </c>
    </row>
    <row r="122" customFormat="false" ht="12.75" hidden="false" customHeight="false" outlineLevel="0" collapsed="false">
      <c r="A122" s="196" t="s">
        <v>1103</v>
      </c>
      <c r="B122" s="197" t="s">
        <v>918</v>
      </c>
      <c r="C122" s="197" t="s">
        <v>407</v>
      </c>
      <c r="D122" s="198" t="n">
        <v>0.105</v>
      </c>
    </row>
    <row r="123" customFormat="false" ht="12.75" hidden="false" customHeight="false" outlineLevel="0" collapsed="false">
      <c r="A123" s="196" t="s">
        <v>1103</v>
      </c>
      <c r="B123" s="197" t="s">
        <v>919</v>
      </c>
      <c r="C123" s="197" t="s">
        <v>408</v>
      </c>
      <c r="D123" s="198" t="n">
        <v>0.105</v>
      </c>
    </row>
    <row r="124" customFormat="false" ht="12.75" hidden="false" customHeight="false" outlineLevel="0" collapsed="false">
      <c r="A124" s="196" t="s">
        <v>1103</v>
      </c>
      <c r="B124" s="197" t="s">
        <v>920</v>
      </c>
      <c r="C124" s="197" t="s">
        <v>409</v>
      </c>
      <c r="D124" s="198" t="n">
        <v>0.095</v>
      </c>
    </row>
    <row r="125" customFormat="false" ht="12.75" hidden="false" customHeight="false" outlineLevel="0" collapsed="false">
      <c r="A125" s="196" t="s">
        <v>1103</v>
      </c>
      <c r="B125" s="197" t="s">
        <v>921</v>
      </c>
      <c r="C125" s="197" t="s">
        <v>410</v>
      </c>
      <c r="D125" s="198" t="n">
        <v>0.081</v>
      </c>
    </row>
    <row r="126" customFormat="false" ht="12.75" hidden="false" customHeight="false" outlineLevel="0" collapsed="false">
      <c r="A126" s="196" t="s">
        <v>1103</v>
      </c>
      <c r="B126" s="197" t="s">
        <v>922</v>
      </c>
      <c r="C126" s="197" t="s">
        <v>411</v>
      </c>
      <c r="D126" s="198" t="n">
        <v>0.085</v>
      </c>
    </row>
    <row r="127" customFormat="false" ht="12.75" hidden="false" customHeight="false" outlineLevel="0" collapsed="false">
      <c r="A127" s="196" t="s">
        <v>1103</v>
      </c>
      <c r="B127" s="197" t="s">
        <v>923</v>
      </c>
      <c r="C127" s="197" t="s">
        <v>412</v>
      </c>
      <c r="D127" s="198" t="n">
        <v>0.085</v>
      </c>
    </row>
    <row r="128" customFormat="false" ht="12.75" hidden="false" customHeight="false" outlineLevel="0" collapsed="false">
      <c r="A128" s="196" t="s">
        <v>1103</v>
      </c>
      <c r="B128" s="197" t="s">
        <v>924</v>
      </c>
      <c r="C128" s="197" t="s">
        <v>413</v>
      </c>
      <c r="D128" s="198" t="n">
        <v>0.085</v>
      </c>
    </row>
    <row r="129" customFormat="false" ht="12.75" hidden="false" customHeight="false" outlineLevel="0" collapsed="false">
      <c r="A129" s="196" t="s">
        <v>1103</v>
      </c>
      <c r="B129" s="197" t="s">
        <v>925</v>
      </c>
      <c r="C129" s="197" t="s">
        <v>414</v>
      </c>
      <c r="D129" s="198" t="n">
        <v>0.085</v>
      </c>
    </row>
    <row r="130" customFormat="false" ht="12.75" hidden="false" customHeight="false" outlineLevel="0" collapsed="false">
      <c r="A130" s="196" t="s">
        <v>1103</v>
      </c>
      <c r="B130" s="197" t="s">
        <v>926</v>
      </c>
      <c r="C130" s="197" t="s">
        <v>415</v>
      </c>
      <c r="D130" s="198" t="n">
        <v>0.085</v>
      </c>
    </row>
    <row r="131" customFormat="false" ht="12.75" hidden="false" customHeight="false" outlineLevel="0" collapsed="false">
      <c r="A131" s="196" t="s">
        <v>1103</v>
      </c>
      <c r="B131" s="197" t="s">
        <v>927</v>
      </c>
      <c r="C131" s="197" t="s">
        <v>416</v>
      </c>
      <c r="D131" s="198" t="n">
        <v>0.085</v>
      </c>
    </row>
    <row r="132" customFormat="false" ht="12.75" hidden="false" customHeight="false" outlineLevel="0" collapsed="false">
      <c r="A132" s="196" t="s">
        <v>1103</v>
      </c>
      <c r="B132" s="197" t="s">
        <v>928</v>
      </c>
      <c r="C132" s="197" t="s">
        <v>417</v>
      </c>
      <c r="D132" s="198" t="n">
        <v>0.085</v>
      </c>
    </row>
    <row r="133" customFormat="false" ht="12.75" hidden="false" customHeight="false" outlineLevel="0" collapsed="false">
      <c r="A133" s="196" t="s">
        <v>1103</v>
      </c>
      <c r="B133" s="197" t="s">
        <v>929</v>
      </c>
      <c r="C133" s="197" t="s">
        <v>418</v>
      </c>
      <c r="D133" s="198" t="n">
        <v>0.085</v>
      </c>
    </row>
    <row r="134" customFormat="false" ht="12.75" hidden="false" customHeight="false" outlineLevel="0" collapsed="false">
      <c r="A134" s="196" t="s">
        <v>1104</v>
      </c>
      <c r="B134" s="197" t="s">
        <v>639</v>
      </c>
      <c r="C134" s="197" t="s">
        <v>419</v>
      </c>
      <c r="D134" s="198" t="n">
        <v>0.085</v>
      </c>
    </row>
    <row r="135" customFormat="false" ht="12.75" hidden="false" customHeight="false" outlineLevel="0" collapsed="false">
      <c r="A135" s="196" t="s">
        <v>1104</v>
      </c>
      <c r="B135" s="197" t="s">
        <v>640</v>
      </c>
      <c r="C135" s="197" t="s">
        <v>420</v>
      </c>
      <c r="D135" s="198" t="n">
        <v>0.113</v>
      </c>
    </row>
    <row r="136" customFormat="false" ht="12.75" hidden="false" customHeight="false" outlineLevel="0" collapsed="false">
      <c r="A136" s="196" t="s">
        <v>1104</v>
      </c>
      <c r="B136" s="197" t="s">
        <v>653</v>
      </c>
      <c r="C136" s="197" t="s">
        <v>421</v>
      </c>
      <c r="D136" s="198" t="n">
        <v>0.148</v>
      </c>
    </row>
    <row r="137" customFormat="false" ht="12.75" hidden="false" customHeight="false" outlineLevel="0" collapsed="false">
      <c r="A137" s="196" t="s">
        <v>1104</v>
      </c>
      <c r="B137" s="197" t="s">
        <v>654</v>
      </c>
      <c r="C137" s="197" t="s">
        <v>422</v>
      </c>
      <c r="D137" s="198" t="n">
        <v>0.148</v>
      </c>
    </row>
    <row r="138" customFormat="false" ht="12.75" hidden="false" customHeight="false" outlineLevel="0" collapsed="false">
      <c r="A138" s="196" t="s">
        <v>1104</v>
      </c>
      <c r="B138" s="197" t="s">
        <v>659</v>
      </c>
      <c r="C138" s="197" t="s">
        <v>423</v>
      </c>
      <c r="D138" s="198" t="n">
        <v>0.085</v>
      </c>
    </row>
    <row r="139" customFormat="false" ht="12.75" hidden="false" customHeight="false" outlineLevel="0" collapsed="false">
      <c r="A139" s="196" t="s">
        <v>1104</v>
      </c>
      <c r="B139" s="197" t="s">
        <v>670</v>
      </c>
      <c r="C139" s="197" t="s">
        <v>424</v>
      </c>
      <c r="D139" s="198" t="n">
        <v>0.148</v>
      </c>
    </row>
    <row r="140" customFormat="false" ht="12.75" hidden="false" customHeight="false" outlineLevel="0" collapsed="false">
      <c r="A140" s="196" t="s">
        <v>1104</v>
      </c>
      <c r="B140" s="197" t="s">
        <v>676</v>
      </c>
      <c r="C140" s="197" t="s">
        <v>425</v>
      </c>
      <c r="D140" s="198" t="n">
        <v>0.085</v>
      </c>
    </row>
    <row r="141" customFormat="false" ht="12.75" hidden="false" customHeight="false" outlineLevel="0" collapsed="false">
      <c r="A141" s="196" t="s">
        <v>1104</v>
      </c>
      <c r="B141" s="197" t="s">
        <v>677</v>
      </c>
      <c r="C141" s="197" t="s">
        <v>426</v>
      </c>
      <c r="D141" s="198" t="n">
        <v>0.085</v>
      </c>
    </row>
    <row r="142" customFormat="false" ht="12.75" hidden="false" customHeight="false" outlineLevel="0" collapsed="false">
      <c r="A142" s="196" t="s">
        <v>1104</v>
      </c>
      <c r="B142" s="197" t="s">
        <v>729</v>
      </c>
      <c r="C142" s="197" t="s">
        <v>427</v>
      </c>
      <c r="D142" s="198" t="n">
        <v>0.085</v>
      </c>
    </row>
    <row r="143" customFormat="false" ht="12.75" hidden="false" customHeight="false" outlineLevel="0" collapsed="false">
      <c r="A143" s="196" t="s">
        <v>1104</v>
      </c>
      <c r="B143" s="197" t="s">
        <v>765</v>
      </c>
      <c r="C143" s="197" t="s">
        <v>428</v>
      </c>
      <c r="D143" s="198" t="n">
        <v>0.075</v>
      </c>
    </row>
    <row r="144" customFormat="false" ht="12.75" hidden="false" customHeight="false" outlineLevel="0" collapsed="false">
      <c r="A144" s="196" t="s">
        <v>1104</v>
      </c>
      <c r="B144" s="197" t="s">
        <v>766</v>
      </c>
      <c r="C144" s="197" t="s">
        <v>429</v>
      </c>
      <c r="D144" s="198" t="n">
        <v>0.075</v>
      </c>
    </row>
    <row r="145" customFormat="false" ht="12.75" hidden="false" customHeight="false" outlineLevel="0" collapsed="false">
      <c r="A145" s="196" t="s">
        <v>1104</v>
      </c>
      <c r="B145" s="197" t="s">
        <v>767</v>
      </c>
      <c r="C145" s="197" t="s">
        <v>430</v>
      </c>
      <c r="D145" s="198" t="n">
        <v>0.075</v>
      </c>
    </row>
    <row r="146" customFormat="false" ht="12.75" hidden="false" customHeight="false" outlineLevel="0" collapsed="false">
      <c r="A146" s="196" t="s">
        <v>1104</v>
      </c>
      <c r="B146" s="197" t="s">
        <v>768</v>
      </c>
      <c r="C146" s="197" t="s">
        <v>431</v>
      </c>
      <c r="D146" s="198" t="n">
        <v>0.075</v>
      </c>
    </row>
    <row r="147" customFormat="false" ht="12.75" hidden="false" customHeight="false" outlineLevel="0" collapsed="false">
      <c r="A147" s="196" t="s">
        <v>1104</v>
      </c>
      <c r="B147" s="197" t="s">
        <v>783</v>
      </c>
      <c r="C147" s="197" t="s">
        <v>432</v>
      </c>
      <c r="D147" s="198" t="n">
        <v>0.085</v>
      </c>
    </row>
    <row r="148" customFormat="false" ht="12.75" hidden="false" customHeight="false" outlineLevel="0" collapsed="false">
      <c r="A148" s="196" t="s">
        <v>1104</v>
      </c>
      <c r="B148" s="197" t="s">
        <v>793</v>
      </c>
      <c r="C148" s="197" t="s">
        <v>433</v>
      </c>
      <c r="D148" s="198" t="n">
        <v>0.085</v>
      </c>
    </row>
    <row r="149" customFormat="false" ht="12.75" hidden="false" customHeight="false" outlineLevel="0" collapsed="false">
      <c r="A149" s="196" t="s">
        <v>1104</v>
      </c>
      <c r="B149" s="197" t="s">
        <v>796</v>
      </c>
      <c r="C149" s="197" t="s">
        <v>434</v>
      </c>
      <c r="D149" s="198" t="n">
        <v>0.085</v>
      </c>
    </row>
    <row r="150" customFormat="false" ht="12.75" hidden="false" customHeight="false" outlineLevel="0" collapsed="false">
      <c r="A150" s="196" t="s">
        <v>1104</v>
      </c>
      <c r="B150" s="197" t="s">
        <v>813</v>
      </c>
      <c r="C150" s="197" t="s">
        <v>435</v>
      </c>
      <c r="D150" s="198" t="n">
        <v>0.148</v>
      </c>
    </row>
    <row r="151" customFormat="false" ht="12.75" hidden="false" customHeight="false" outlineLevel="0" collapsed="false">
      <c r="A151" s="196" t="s">
        <v>1104</v>
      </c>
      <c r="B151" s="197" t="s">
        <v>814</v>
      </c>
      <c r="C151" s="197" t="s">
        <v>436</v>
      </c>
      <c r="D151" s="198" t="n">
        <v>0.148</v>
      </c>
    </row>
    <row r="152" customFormat="false" ht="12.75" hidden="false" customHeight="false" outlineLevel="0" collapsed="false">
      <c r="A152" s="196" t="s">
        <v>1104</v>
      </c>
      <c r="B152" s="197" t="s">
        <v>815</v>
      </c>
      <c r="C152" s="197" t="s">
        <v>437</v>
      </c>
      <c r="D152" s="198" t="n">
        <v>0.113</v>
      </c>
    </row>
    <row r="153" customFormat="false" ht="12.75" hidden="false" customHeight="false" outlineLevel="0" collapsed="false">
      <c r="A153" s="196" t="s">
        <v>1104</v>
      </c>
      <c r="B153" s="197" t="s">
        <v>816</v>
      </c>
      <c r="C153" s="197" t="s">
        <v>438</v>
      </c>
      <c r="D153" s="198" t="n">
        <v>0.085</v>
      </c>
    </row>
    <row r="154" customFormat="false" ht="12.75" hidden="false" customHeight="false" outlineLevel="0" collapsed="false">
      <c r="A154" s="196" t="s">
        <v>1104</v>
      </c>
      <c r="B154" s="197" t="s">
        <v>819</v>
      </c>
      <c r="C154" s="197" t="s">
        <v>439</v>
      </c>
      <c r="D154" s="198" t="n">
        <v>0.085</v>
      </c>
    </row>
    <row r="155" customFormat="false" ht="12.75" hidden="false" customHeight="false" outlineLevel="0" collapsed="false">
      <c r="A155" s="196" t="s">
        <v>1104</v>
      </c>
      <c r="B155" s="197" t="s">
        <v>835</v>
      </c>
      <c r="C155" s="197" t="s">
        <v>440</v>
      </c>
      <c r="D155" s="198" t="n">
        <v>0.085</v>
      </c>
    </row>
    <row r="156" customFormat="false" ht="12.75" hidden="false" customHeight="false" outlineLevel="0" collapsed="false">
      <c r="A156" s="196" t="s">
        <v>1104</v>
      </c>
      <c r="B156" s="197" t="s">
        <v>836</v>
      </c>
      <c r="C156" s="197" t="s">
        <v>441</v>
      </c>
      <c r="D156" s="198" t="n">
        <v>0.085</v>
      </c>
    </row>
    <row r="157" customFormat="false" ht="12.75" hidden="false" customHeight="false" outlineLevel="0" collapsed="false">
      <c r="A157" s="196" t="s">
        <v>1104</v>
      </c>
      <c r="B157" s="197" t="s">
        <v>839</v>
      </c>
      <c r="C157" s="197" t="s">
        <v>442</v>
      </c>
      <c r="D157" s="198" t="n">
        <v>0.085</v>
      </c>
    </row>
    <row r="158" customFormat="false" ht="12.75" hidden="false" customHeight="false" outlineLevel="0" collapsed="false">
      <c r="A158" s="196" t="s">
        <v>1104</v>
      </c>
      <c r="B158" s="197" t="s">
        <v>841</v>
      </c>
      <c r="C158" s="197" t="s">
        <v>443</v>
      </c>
      <c r="D158" s="198" t="n">
        <v>0.113</v>
      </c>
    </row>
    <row r="159" customFormat="false" ht="12.75" hidden="false" customHeight="false" outlineLevel="0" collapsed="false">
      <c r="A159" s="196" t="s">
        <v>1104</v>
      </c>
      <c r="B159" s="197" t="s">
        <v>845</v>
      </c>
      <c r="C159" s="197" t="s">
        <v>444</v>
      </c>
      <c r="D159" s="198" t="n">
        <v>0.148</v>
      </c>
    </row>
    <row r="160" customFormat="false" ht="12.75" hidden="false" customHeight="false" outlineLevel="0" collapsed="false">
      <c r="A160" s="196" t="s">
        <v>1104</v>
      </c>
      <c r="B160" s="197" t="s">
        <v>857</v>
      </c>
      <c r="C160" s="197" t="s">
        <v>445</v>
      </c>
      <c r="D160" s="198" t="n">
        <v>0.085</v>
      </c>
    </row>
    <row r="161" customFormat="false" ht="12.75" hidden="false" customHeight="false" outlineLevel="0" collapsed="false">
      <c r="A161" s="196" t="s">
        <v>1104</v>
      </c>
      <c r="B161" s="197" t="s">
        <v>862</v>
      </c>
      <c r="C161" s="197" t="s">
        <v>446</v>
      </c>
      <c r="D161" s="198" t="n">
        <v>0.113</v>
      </c>
    </row>
    <row r="162" customFormat="false" ht="12.75" hidden="false" customHeight="false" outlineLevel="0" collapsed="false">
      <c r="A162" s="196" t="s">
        <v>1105</v>
      </c>
      <c r="B162" s="197" t="s">
        <v>641</v>
      </c>
      <c r="C162" s="197" t="s">
        <v>447</v>
      </c>
      <c r="D162" s="198" t="n">
        <v>0.095</v>
      </c>
    </row>
    <row r="163" customFormat="false" ht="12.75" hidden="false" customHeight="false" outlineLevel="0" collapsed="false">
      <c r="A163" s="196" t="s">
        <v>1105</v>
      </c>
      <c r="B163" s="197" t="s">
        <v>642</v>
      </c>
      <c r="C163" s="197" t="s">
        <v>448</v>
      </c>
      <c r="D163" s="198" t="n">
        <v>0.095</v>
      </c>
    </row>
    <row r="164" customFormat="false" ht="12.75" hidden="false" customHeight="false" outlineLevel="0" collapsed="false">
      <c r="A164" s="196" t="s">
        <v>1105</v>
      </c>
      <c r="B164" s="197" t="s">
        <v>662</v>
      </c>
      <c r="C164" s="197" t="s">
        <v>449</v>
      </c>
      <c r="D164" s="198" t="n">
        <v>0.155</v>
      </c>
    </row>
    <row r="165" customFormat="false" ht="12.75" hidden="false" customHeight="false" outlineLevel="0" collapsed="false">
      <c r="A165" s="196" t="s">
        <v>1105</v>
      </c>
      <c r="B165" s="197" t="s">
        <v>663</v>
      </c>
      <c r="C165" s="197" t="s">
        <v>450</v>
      </c>
      <c r="D165" s="198" t="n">
        <v>0.155</v>
      </c>
    </row>
    <row r="166" customFormat="false" ht="12.75" hidden="false" customHeight="false" outlineLevel="0" collapsed="false">
      <c r="A166" s="196" t="s">
        <v>1105</v>
      </c>
      <c r="B166" s="197" t="s">
        <v>664</v>
      </c>
      <c r="C166" s="197" t="s">
        <v>451</v>
      </c>
      <c r="D166" s="198" t="n">
        <v>0.155</v>
      </c>
    </row>
    <row r="167" customFormat="false" ht="12.75" hidden="false" customHeight="false" outlineLevel="0" collapsed="false">
      <c r="A167" s="196" t="s">
        <v>1105</v>
      </c>
      <c r="B167" s="197" t="s">
        <v>665</v>
      </c>
      <c r="C167" s="197" t="s">
        <v>452</v>
      </c>
      <c r="D167" s="198" t="n">
        <v>0.155</v>
      </c>
    </row>
    <row r="168" customFormat="false" ht="12.75" hidden="false" customHeight="false" outlineLevel="0" collapsed="false">
      <c r="A168" s="196" t="s">
        <v>1105</v>
      </c>
      <c r="B168" s="197" t="s">
        <v>666</v>
      </c>
      <c r="C168" s="197" t="s">
        <v>453</v>
      </c>
      <c r="D168" s="198" t="n">
        <v>0.155</v>
      </c>
    </row>
    <row r="169" customFormat="false" ht="12.75" hidden="false" customHeight="false" outlineLevel="0" collapsed="false">
      <c r="A169" s="196" t="s">
        <v>1105</v>
      </c>
      <c r="B169" s="197" t="s">
        <v>674</v>
      </c>
      <c r="C169" s="197" t="s">
        <v>454</v>
      </c>
      <c r="D169" s="198" t="n">
        <v>0.09</v>
      </c>
    </row>
    <row r="170" customFormat="false" ht="12.75" hidden="false" customHeight="false" outlineLevel="0" collapsed="false">
      <c r="A170" s="196" t="s">
        <v>1105</v>
      </c>
      <c r="B170" s="197" t="s">
        <v>675</v>
      </c>
      <c r="C170" s="197" t="s">
        <v>455</v>
      </c>
      <c r="D170" s="198" t="n">
        <v>0.095</v>
      </c>
    </row>
    <row r="171" customFormat="false" ht="12.75" hidden="false" customHeight="false" outlineLevel="0" collapsed="false">
      <c r="A171" s="196" t="s">
        <v>1105</v>
      </c>
      <c r="B171" s="197" t="s">
        <v>678</v>
      </c>
      <c r="C171" s="197" t="s">
        <v>456</v>
      </c>
      <c r="D171" s="198" t="n">
        <v>0.055</v>
      </c>
    </row>
    <row r="172" customFormat="false" ht="12.75" hidden="false" customHeight="false" outlineLevel="0" collapsed="false">
      <c r="A172" s="196" t="s">
        <v>1105</v>
      </c>
      <c r="B172" s="197" t="s">
        <v>679</v>
      </c>
      <c r="C172" s="197" t="s">
        <v>457</v>
      </c>
      <c r="D172" s="198" t="n">
        <v>0.095</v>
      </c>
    </row>
    <row r="173" customFormat="false" ht="12.75" hidden="false" customHeight="false" outlineLevel="0" collapsed="false">
      <c r="A173" s="196" t="s">
        <v>1105</v>
      </c>
      <c r="B173" s="197" t="s">
        <v>681</v>
      </c>
      <c r="C173" s="197" t="s">
        <v>458</v>
      </c>
      <c r="D173" s="198" t="n">
        <v>0.123</v>
      </c>
    </row>
    <row r="174" customFormat="false" ht="12.75" hidden="false" customHeight="false" outlineLevel="0" collapsed="false">
      <c r="A174" s="196" t="s">
        <v>1105</v>
      </c>
      <c r="B174" s="197" t="s">
        <v>690</v>
      </c>
      <c r="C174" s="197" t="s">
        <v>459</v>
      </c>
      <c r="D174" s="198" t="n">
        <v>0.155</v>
      </c>
    </row>
    <row r="175" customFormat="false" ht="12.75" hidden="false" customHeight="false" outlineLevel="0" collapsed="false">
      <c r="A175" s="196" t="s">
        <v>1105</v>
      </c>
      <c r="B175" s="197" t="s">
        <v>691</v>
      </c>
      <c r="C175" s="197" t="s">
        <v>460</v>
      </c>
      <c r="D175" s="198" t="n">
        <v>0.155</v>
      </c>
    </row>
    <row r="176" customFormat="false" ht="12.75" hidden="false" customHeight="false" outlineLevel="0" collapsed="false">
      <c r="A176" s="196" t="s">
        <v>1105</v>
      </c>
      <c r="B176" s="197" t="s">
        <v>692</v>
      </c>
      <c r="C176" s="197" t="s">
        <v>461</v>
      </c>
      <c r="D176" s="198" t="n">
        <v>0.155</v>
      </c>
    </row>
    <row r="177" customFormat="false" ht="12.75" hidden="false" customHeight="false" outlineLevel="0" collapsed="false">
      <c r="A177" s="196" t="s">
        <v>1105</v>
      </c>
      <c r="B177" s="197" t="s">
        <v>693</v>
      </c>
      <c r="C177" s="197" t="s">
        <v>462</v>
      </c>
      <c r="D177" s="198" t="n">
        <v>0.144</v>
      </c>
    </row>
    <row r="178" customFormat="false" ht="12.75" hidden="false" customHeight="false" outlineLevel="0" collapsed="false">
      <c r="A178" s="196" t="s">
        <v>1105</v>
      </c>
      <c r="B178" s="197" t="s">
        <v>694</v>
      </c>
      <c r="C178" s="197" t="s">
        <v>463</v>
      </c>
      <c r="D178" s="198" t="n">
        <v>0.144</v>
      </c>
    </row>
    <row r="179" customFormat="false" ht="12.75" hidden="false" customHeight="false" outlineLevel="0" collapsed="false">
      <c r="A179" s="196" t="s">
        <v>1105</v>
      </c>
      <c r="B179" s="197" t="s">
        <v>695</v>
      </c>
      <c r="C179" s="197" t="s">
        <v>464</v>
      </c>
      <c r="D179" s="198" t="n">
        <v>0.144</v>
      </c>
    </row>
    <row r="180" customFormat="false" ht="12.75" hidden="false" customHeight="false" outlineLevel="0" collapsed="false">
      <c r="A180" s="196" t="s">
        <v>1105</v>
      </c>
      <c r="B180" s="197" t="s">
        <v>696</v>
      </c>
      <c r="C180" s="197" t="s">
        <v>465</v>
      </c>
      <c r="D180" s="198" t="n">
        <v>0.144</v>
      </c>
    </row>
    <row r="181" customFormat="false" ht="12.75" hidden="false" customHeight="false" outlineLevel="0" collapsed="false">
      <c r="A181" s="196" t="s">
        <v>1105</v>
      </c>
      <c r="B181" s="197" t="s">
        <v>697</v>
      </c>
      <c r="C181" s="197" t="s">
        <v>466</v>
      </c>
      <c r="D181" s="198" t="n">
        <v>0.144</v>
      </c>
    </row>
    <row r="182" customFormat="false" ht="12.75" hidden="false" customHeight="false" outlineLevel="0" collapsed="false">
      <c r="A182" s="196" t="s">
        <v>1105</v>
      </c>
      <c r="B182" s="197" t="s">
        <v>698</v>
      </c>
      <c r="C182" s="197" t="s">
        <v>467</v>
      </c>
      <c r="D182" s="198" t="n">
        <v>0.144</v>
      </c>
    </row>
    <row r="183" customFormat="false" ht="12.75" hidden="false" customHeight="false" outlineLevel="0" collapsed="false">
      <c r="A183" s="196" t="s">
        <v>1105</v>
      </c>
      <c r="B183" s="197" t="s">
        <v>699</v>
      </c>
      <c r="C183" s="197" t="s">
        <v>468</v>
      </c>
      <c r="D183" s="198" t="n">
        <v>0.144</v>
      </c>
    </row>
    <row r="184" customFormat="false" ht="12.75" hidden="false" customHeight="false" outlineLevel="0" collapsed="false">
      <c r="A184" s="196" t="s">
        <v>1105</v>
      </c>
      <c r="B184" s="197" t="s">
        <v>700</v>
      </c>
      <c r="C184" s="197" t="s">
        <v>469</v>
      </c>
      <c r="D184" s="198" t="n">
        <v>0.144</v>
      </c>
    </row>
    <row r="185" customFormat="false" ht="12.75" hidden="false" customHeight="false" outlineLevel="0" collapsed="false">
      <c r="A185" s="196" t="s">
        <v>1105</v>
      </c>
      <c r="B185" s="197" t="s">
        <v>701</v>
      </c>
      <c r="C185" s="197" t="s">
        <v>470</v>
      </c>
      <c r="D185" s="198" t="n">
        <v>0.144</v>
      </c>
    </row>
    <row r="186" customFormat="false" ht="12.75" hidden="false" customHeight="false" outlineLevel="0" collapsed="false">
      <c r="A186" s="196" t="s">
        <v>1105</v>
      </c>
      <c r="B186" s="197" t="s">
        <v>702</v>
      </c>
      <c r="C186" s="197" t="s">
        <v>471</v>
      </c>
      <c r="D186" s="198" t="n">
        <v>0.144</v>
      </c>
    </row>
    <row r="187" customFormat="false" ht="12.75" hidden="false" customHeight="false" outlineLevel="0" collapsed="false">
      <c r="A187" s="196" t="s">
        <v>1105</v>
      </c>
      <c r="B187" s="197" t="s">
        <v>703</v>
      </c>
      <c r="C187" s="197" t="s">
        <v>472</v>
      </c>
      <c r="D187" s="198" t="n">
        <v>0.144</v>
      </c>
    </row>
    <row r="188" customFormat="false" ht="12.75" hidden="false" customHeight="false" outlineLevel="0" collapsed="false">
      <c r="A188" s="196" t="s">
        <v>1105</v>
      </c>
      <c r="B188" s="197" t="s">
        <v>704</v>
      </c>
      <c r="C188" s="197" t="s">
        <v>473</v>
      </c>
      <c r="D188" s="198" t="n">
        <v>0.144</v>
      </c>
    </row>
    <row r="189" customFormat="false" ht="12.75" hidden="false" customHeight="false" outlineLevel="0" collapsed="false">
      <c r="A189" s="196" t="s">
        <v>1105</v>
      </c>
      <c r="B189" s="197" t="s">
        <v>726</v>
      </c>
      <c r="C189" s="197" t="s">
        <v>474</v>
      </c>
      <c r="D189" s="198" t="n">
        <v>0.09</v>
      </c>
    </row>
    <row r="190" customFormat="false" ht="12.75" hidden="false" customHeight="false" outlineLevel="0" collapsed="false">
      <c r="A190" s="196" t="s">
        <v>1105</v>
      </c>
      <c r="B190" s="197" t="s">
        <v>730</v>
      </c>
      <c r="C190" s="197" t="s">
        <v>475</v>
      </c>
      <c r="D190" s="198" t="n">
        <v>0.095</v>
      </c>
    </row>
    <row r="191" customFormat="false" ht="12.75" hidden="false" customHeight="false" outlineLevel="0" collapsed="false">
      <c r="A191" s="196" t="s">
        <v>1105</v>
      </c>
      <c r="B191" s="197" t="s">
        <v>731</v>
      </c>
      <c r="C191" s="197" t="s">
        <v>476</v>
      </c>
      <c r="D191" s="198" t="n">
        <v>0.105</v>
      </c>
    </row>
    <row r="192" customFormat="false" ht="12.75" hidden="false" customHeight="false" outlineLevel="0" collapsed="false">
      <c r="A192" s="196" t="s">
        <v>1105</v>
      </c>
      <c r="B192" s="197" t="s">
        <v>742</v>
      </c>
      <c r="C192" s="197" t="s">
        <v>477</v>
      </c>
      <c r="D192" s="198" t="n">
        <v>0.165</v>
      </c>
    </row>
    <row r="193" customFormat="false" ht="12.75" hidden="false" customHeight="false" outlineLevel="0" collapsed="false">
      <c r="A193" s="196" t="s">
        <v>1105</v>
      </c>
      <c r="B193" s="197" t="s">
        <v>751</v>
      </c>
      <c r="C193" s="197" t="s">
        <v>478</v>
      </c>
      <c r="D193" s="198" t="n">
        <v>0.11</v>
      </c>
    </row>
    <row r="194" customFormat="false" ht="12.75" hidden="false" customHeight="false" outlineLevel="0" collapsed="false">
      <c r="A194" s="196" t="s">
        <v>1105</v>
      </c>
      <c r="B194" s="197" t="s">
        <v>752</v>
      </c>
      <c r="C194" s="197" t="s">
        <v>479</v>
      </c>
      <c r="D194" s="198" t="n">
        <v>0.095</v>
      </c>
    </row>
    <row r="195" customFormat="false" ht="12.75" hidden="false" customHeight="false" outlineLevel="0" collapsed="false">
      <c r="A195" s="196" t="s">
        <v>1105</v>
      </c>
      <c r="B195" s="197" t="s">
        <v>757</v>
      </c>
      <c r="C195" s="197" t="s">
        <v>480</v>
      </c>
      <c r="D195" s="198" t="n">
        <v>0.165</v>
      </c>
    </row>
    <row r="196" customFormat="false" ht="12.75" hidden="false" customHeight="false" outlineLevel="0" collapsed="false">
      <c r="A196" s="196" t="s">
        <v>1105</v>
      </c>
      <c r="B196" s="197" t="s">
        <v>776</v>
      </c>
      <c r="C196" s="197" t="s">
        <v>481</v>
      </c>
      <c r="D196" s="198" t="n">
        <v>0.055</v>
      </c>
    </row>
    <row r="197" customFormat="false" ht="12.75" hidden="false" customHeight="false" outlineLevel="0" collapsed="false">
      <c r="A197" s="196" t="s">
        <v>1105</v>
      </c>
      <c r="B197" s="197" t="s">
        <v>779</v>
      </c>
      <c r="C197" s="197" t="s">
        <v>482</v>
      </c>
      <c r="D197" s="198" t="n">
        <v>0.11</v>
      </c>
    </row>
    <row r="198" customFormat="false" ht="12.75" hidden="false" customHeight="false" outlineLevel="0" collapsed="false">
      <c r="A198" s="196" t="s">
        <v>1105</v>
      </c>
      <c r="B198" s="197" t="s">
        <v>780</v>
      </c>
      <c r="C198" s="197" t="s">
        <v>483</v>
      </c>
      <c r="D198" s="198" t="n">
        <v>0.095</v>
      </c>
    </row>
    <row r="199" customFormat="false" ht="12.75" hidden="false" customHeight="false" outlineLevel="0" collapsed="false">
      <c r="A199" s="196" t="s">
        <v>1105</v>
      </c>
      <c r="B199" s="197" t="s">
        <v>781</v>
      </c>
      <c r="C199" s="197" t="s">
        <v>484</v>
      </c>
      <c r="D199" s="198" t="n">
        <v>0.105</v>
      </c>
    </row>
    <row r="200" customFormat="false" ht="12.75" hidden="false" customHeight="false" outlineLevel="0" collapsed="false">
      <c r="A200" s="196" t="s">
        <v>1105</v>
      </c>
      <c r="B200" s="197" t="s">
        <v>782</v>
      </c>
      <c r="C200" s="197" t="s">
        <v>485</v>
      </c>
      <c r="D200" s="198" t="n">
        <v>0.09</v>
      </c>
    </row>
    <row r="201" customFormat="false" ht="12.75" hidden="false" customHeight="false" outlineLevel="0" collapsed="false">
      <c r="A201" s="196" t="s">
        <v>1105</v>
      </c>
      <c r="B201" s="197" t="s">
        <v>789</v>
      </c>
      <c r="C201" s="197" t="s">
        <v>486</v>
      </c>
      <c r="D201" s="198" t="n">
        <v>0.165</v>
      </c>
    </row>
    <row r="202" customFormat="false" ht="12.75" hidden="false" customHeight="false" outlineLevel="0" collapsed="false">
      <c r="A202" s="196" t="s">
        <v>1105</v>
      </c>
      <c r="B202" s="197" t="s">
        <v>790</v>
      </c>
      <c r="C202" s="197" t="s">
        <v>487</v>
      </c>
      <c r="D202" s="198" t="n">
        <v>0.165</v>
      </c>
    </row>
    <row r="203" customFormat="false" ht="12.75" hidden="false" customHeight="false" outlineLevel="0" collapsed="false">
      <c r="A203" s="196" t="s">
        <v>1105</v>
      </c>
      <c r="B203" s="197" t="s">
        <v>791</v>
      </c>
      <c r="C203" s="197" t="s">
        <v>488</v>
      </c>
      <c r="D203" s="198" t="n">
        <v>0.155</v>
      </c>
    </row>
    <row r="204" customFormat="false" ht="12.75" hidden="false" customHeight="false" outlineLevel="0" collapsed="false">
      <c r="A204" s="196" t="s">
        <v>1105</v>
      </c>
      <c r="B204" s="197" t="s">
        <v>794</v>
      </c>
      <c r="C204" s="197" t="s">
        <v>489</v>
      </c>
      <c r="D204" s="198" t="n">
        <v>0.09</v>
      </c>
    </row>
    <row r="205" customFormat="false" ht="12.75" hidden="false" customHeight="false" outlineLevel="0" collapsed="false">
      <c r="A205" s="196" t="s">
        <v>1105</v>
      </c>
      <c r="B205" s="197" t="s">
        <v>797</v>
      </c>
      <c r="C205" s="197" t="s">
        <v>490</v>
      </c>
      <c r="D205" s="198" t="n">
        <v>0.09</v>
      </c>
    </row>
    <row r="206" customFormat="false" ht="12.75" hidden="false" customHeight="false" outlineLevel="0" collapsed="false">
      <c r="A206" s="196" t="s">
        <v>1105</v>
      </c>
      <c r="B206" s="197" t="s">
        <v>801</v>
      </c>
      <c r="C206" s="197" t="s">
        <v>491</v>
      </c>
      <c r="D206" s="198" t="n">
        <v>0.123</v>
      </c>
    </row>
    <row r="207" customFormat="false" ht="12.75" hidden="false" customHeight="false" outlineLevel="0" collapsed="false">
      <c r="A207" s="196" t="s">
        <v>1105</v>
      </c>
      <c r="B207" s="197" t="s">
        <v>817</v>
      </c>
      <c r="C207" s="197" t="s">
        <v>492</v>
      </c>
      <c r="D207" s="198" t="n">
        <v>0.123</v>
      </c>
    </row>
    <row r="208" customFormat="false" ht="12.75" hidden="false" customHeight="false" outlineLevel="0" collapsed="false">
      <c r="A208" s="196" t="s">
        <v>1105</v>
      </c>
      <c r="B208" s="197" t="s">
        <v>818</v>
      </c>
      <c r="C208" s="197" t="s">
        <v>493</v>
      </c>
      <c r="D208" s="198" t="n">
        <v>0.095</v>
      </c>
    </row>
    <row r="209" customFormat="false" ht="12.75" hidden="false" customHeight="false" outlineLevel="0" collapsed="false">
      <c r="A209" s="196" t="s">
        <v>1105</v>
      </c>
      <c r="B209" s="197" t="s">
        <v>821</v>
      </c>
      <c r="C209" s="197" t="s">
        <v>494</v>
      </c>
      <c r="D209" s="198" t="n">
        <v>0.09</v>
      </c>
    </row>
    <row r="210" customFormat="false" ht="12.75" hidden="false" customHeight="false" outlineLevel="0" collapsed="false">
      <c r="A210" s="196" t="s">
        <v>1105</v>
      </c>
      <c r="B210" s="197" t="s">
        <v>822</v>
      </c>
      <c r="C210" s="197" t="s">
        <v>495</v>
      </c>
      <c r="D210" s="198" t="n">
        <v>0.095</v>
      </c>
    </row>
    <row r="211" customFormat="false" ht="12.75" hidden="false" customHeight="false" outlineLevel="0" collapsed="false">
      <c r="A211" s="196" t="s">
        <v>1105</v>
      </c>
      <c r="B211" s="197" t="s">
        <v>823</v>
      </c>
      <c r="C211" s="197" t="s">
        <v>496</v>
      </c>
      <c r="D211" s="198" t="n">
        <v>0.123</v>
      </c>
    </row>
    <row r="212" customFormat="false" ht="12.75" hidden="false" customHeight="false" outlineLevel="0" collapsed="false">
      <c r="A212" s="196" t="s">
        <v>1105</v>
      </c>
      <c r="B212" s="197" t="s">
        <v>838</v>
      </c>
      <c r="C212" s="197" t="s">
        <v>497</v>
      </c>
      <c r="D212" s="198" t="n">
        <v>0.095</v>
      </c>
    </row>
    <row r="213" customFormat="false" ht="12.75" hidden="false" customHeight="false" outlineLevel="0" collapsed="false">
      <c r="A213" s="196" t="s">
        <v>1105</v>
      </c>
      <c r="B213" s="197" t="s">
        <v>856</v>
      </c>
      <c r="C213" s="197" t="s">
        <v>498</v>
      </c>
      <c r="D213" s="198" t="n">
        <v>0.11</v>
      </c>
    </row>
    <row r="214" customFormat="false" ht="12.75" hidden="false" customHeight="false" outlineLevel="0" collapsed="false">
      <c r="A214" s="196" t="s">
        <v>1105</v>
      </c>
      <c r="B214" s="197" t="s">
        <v>861</v>
      </c>
      <c r="C214" s="197" t="s">
        <v>499</v>
      </c>
      <c r="D214" s="198" t="n">
        <v>0.105</v>
      </c>
    </row>
    <row r="215" customFormat="false" ht="12.75" hidden="false" customHeight="false" outlineLevel="0" collapsed="false">
      <c r="A215" s="196" t="s">
        <v>1105</v>
      </c>
      <c r="B215" s="197" t="s">
        <v>879</v>
      </c>
      <c r="C215" s="197" t="s">
        <v>500</v>
      </c>
      <c r="D215" s="198" t="n">
        <v>0.155</v>
      </c>
    </row>
    <row r="216" customFormat="false" ht="12.75" hidden="false" customHeight="false" outlineLevel="0" collapsed="false">
      <c r="A216" s="196" t="s">
        <v>1105</v>
      </c>
      <c r="B216" s="197" t="s">
        <v>880</v>
      </c>
      <c r="C216" s="197" t="s">
        <v>501</v>
      </c>
      <c r="D216" s="198" t="n">
        <v>0.165</v>
      </c>
    </row>
    <row r="217" customFormat="false" ht="12.75" hidden="false" customHeight="false" outlineLevel="0" collapsed="false">
      <c r="A217" s="196" t="s">
        <v>1105</v>
      </c>
      <c r="B217" s="197" t="s">
        <v>881</v>
      </c>
      <c r="C217" s="197" t="s">
        <v>502</v>
      </c>
      <c r="D217" s="198" t="n">
        <v>0.165</v>
      </c>
    </row>
    <row r="218" customFormat="false" ht="12.75" hidden="false" customHeight="false" outlineLevel="0" collapsed="false">
      <c r="A218" s="196" t="s">
        <v>1106</v>
      </c>
      <c r="B218" s="197" t="s">
        <v>643</v>
      </c>
      <c r="C218" s="197" t="s">
        <v>503</v>
      </c>
      <c r="D218" s="198" t="n">
        <v>0.26</v>
      </c>
    </row>
    <row r="219" customFormat="false" ht="12.75" hidden="false" customHeight="false" outlineLevel="0" collapsed="false">
      <c r="A219" s="196" t="s">
        <v>1106</v>
      </c>
      <c r="B219" s="197" t="s">
        <v>644</v>
      </c>
      <c r="C219" s="197" t="s">
        <v>504</v>
      </c>
      <c r="D219" s="198" t="n">
        <v>0.26</v>
      </c>
    </row>
    <row r="220" customFormat="false" ht="12.75" hidden="false" customHeight="false" outlineLevel="0" collapsed="false">
      <c r="A220" s="196" t="s">
        <v>1106</v>
      </c>
      <c r="B220" s="197" t="s">
        <v>645</v>
      </c>
      <c r="C220" s="197" t="s">
        <v>505</v>
      </c>
      <c r="D220" s="198" t="n">
        <v>0.254</v>
      </c>
    </row>
    <row r="221" customFormat="false" ht="12.75" hidden="false" customHeight="false" outlineLevel="0" collapsed="false">
      <c r="A221" s="196" t="s">
        <v>1106</v>
      </c>
      <c r="B221" s="197" t="s">
        <v>660</v>
      </c>
      <c r="C221" s="197" t="s">
        <v>506</v>
      </c>
      <c r="D221" s="198" t="n">
        <v>0.104</v>
      </c>
    </row>
    <row r="222" customFormat="false" ht="12.75" hidden="false" customHeight="false" outlineLevel="0" collapsed="false">
      <c r="A222" s="196" t="s">
        <v>1106</v>
      </c>
      <c r="B222" s="197" t="s">
        <v>661</v>
      </c>
      <c r="C222" s="197" t="s">
        <v>507</v>
      </c>
      <c r="D222" s="198" t="n">
        <v>0.254</v>
      </c>
    </row>
    <row r="223" customFormat="false" ht="12.75" hidden="false" customHeight="false" outlineLevel="0" collapsed="false">
      <c r="A223" s="196" t="s">
        <v>1106</v>
      </c>
      <c r="B223" s="197" t="s">
        <v>680</v>
      </c>
      <c r="C223" s="197" t="s">
        <v>508</v>
      </c>
      <c r="D223" s="198" t="n">
        <v>0.12</v>
      </c>
    </row>
    <row r="224" customFormat="false" ht="12.75" hidden="false" customHeight="false" outlineLevel="0" collapsed="false">
      <c r="A224" s="196" t="s">
        <v>1106</v>
      </c>
      <c r="B224" s="197" t="s">
        <v>682</v>
      </c>
      <c r="C224" s="197" t="s">
        <v>509</v>
      </c>
      <c r="D224" s="198" t="n">
        <v>0.14</v>
      </c>
    </row>
    <row r="225" customFormat="false" ht="12.75" hidden="false" customHeight="false" outlineLevel="0" collapsed="false">
      <c r="A225" s="196" t="s">
        <v>1106</v>
      </c>
      <c r="B225" s="197" t="s">
        <v>683</v>
      </c>
      <c r="C225" s="197" t="s">
        <v>510</v>
      </c>
      <c r="D225" s="198" t="n">
        <v>0.26</v>
      </c>
    </row>
    <row r="226" customFormat="false" ht="12.75" hidden="false" customHeight="false" outlineLevel="0" collapsed="false">
      <c r="A226" s="196" t="s">
        <v>1106</v>
      </c>
      <c r="B226" s="197" t="s">
        <v>684</v>
      </c>
      <c r="C226" s="197" t="s">
        <v>511</v>
      </c>
      <c r="D226" s="198" t="n">
        <v>0.26</v>
      </c>
    </row>
    <row r="227" customFormat="false" ht="12.75" hidden="false" customHeight="false" outlineLevel="0" collapsed="false">
      <c r="A227" s="196" t="s">
        <v>1106</v>
      </c>
      <c r="B227" s="197" t="s">
        <v>685</v>
      </c>
      <c r="C227" s="197" t="s">
        <v>512</v>
      </c>
      <c r="D227" s="198" t="n">
        <v>0.26</v>
      </c>
    </row>
    <row r="228" customFormat="false" ht="12.75" hidden="false" customHeight="false" outlineLevel="0" collapsed="false">
      <c r="A228" s="196" t="s">
        <v>1106</v>
      </c>
      <c r="B228" s="197" t="s">
        <v>732</v>
      </c>
      <c r="C228" s="197" t="s">
        <v>513</v>
      </c>
      <c r="D228" s="198" t="n">
        <v>0.09</v>
      </c>
    </row>
    <row r="229" customFormat="false" ht="12.75" hidden="false" customHeight="false" outlineLevel="0" collapsed="false">
      <c r="A229" s="196" t="s">
        <v>1106</v>
      </c>
      <c r="B229" s="197" t="s">
        <v>733</v>
      </c>
      <c r="C229" s="197" t="s">
        <v>514</v>
      </c>
      <c r="D229" s="198" t="n">
        <v>0.26</v>
      </c>
    </row>
    <row r="230" customFormat="false" ht="12.75" hidden="false" customHeight="false" outlineLevel="0" collapsed="false">
      <c r="A230" s="196" t="s">
        <v>1106</v>
      </c>
      <c r="B230" s="197" t="s">
        <v>734</v>
      </c>
      <c r="C230" s="197" t="s">
        <v>515</v>
      </c>
      <c r="D230" s="198" t="n">
        <v>0.26</v>
      </c>
    </row>
    <row r="231" customFormat="false" ht="12.75" hidden="false" customHeight="false" outlineLevel="0" collapsed="false">
      <c r="A231" s="196" t="s">
        <v>1106</v>
      </c>
      <c r="B231" s="197" t="s">
        <v>735</v>
      </c>
      <c r="C231" s="197" t="s">
        <v>516</v>
      </c>
      <c r="D231" s="198" t="n">
        <v>0.254</v>
      </c>
    </row>
    <row r="232" customFormat="false" ht="12.75" hidden="false" customHeight="false" outlineLevel="0" collapsed="false">
      <c r="A232" s="196" t="s">
        <v>1106</v>
      </c>
      <c r="B232" s="197" t="s">
        <v>748</v>
      </c>
      <c r="C232" s="197" t="s">
        <v>517</v>
      </c>
      <c r="D232" s="198" t="n">
        <v>0.12</v>
      </c>
    </row>
    <row r="233" customFormat="false" ht="12.75" hidden="false" customHeight="false" outlineLevel="0" collapsed="false">
      <c r="A233" s="196" t="s">
        <v>1106</v>
      </c>
      <c r="B233" s="197" t="s">
        <v>749</v>
      </c>
      <c r="C233" s="197" t="s">
        <v>518</v>
      </c>
      <c r="D233" s="198" t="n">
        <v>0.16</v>
      </c>
    </row>
    <row r="234" customFormat="false" ht="12.75" hidden="false" customHeight="false" outlineLevel="0" collapsed="false">
      <c r="A234" s="196" t="s">
        <v>1106</v>
      </c>
      <c r="B234" s="197" t="s">
        <v>750</v>
      </c>
      <c r="C234" s="197" t="s">
        <v>519</v>
      </c>
      <c r="D234" s="198" t="n">
        <v>0.12</v>
      </c>
    </row>
    <row r="235" customFormat="false" ht="12.75" hidden="false" customHeight="false" outlineLevel="0" collapsed="false">
      <c r="A235" s="196" t="s">
        <v>1106</v>
      </c>
      <c r="B235" s="197" t="s">
        <v>753</v>
      </c>
      <c r="C235" s="197" t="s">
        <v>520</v>
      </c>
      <c r="D235" s="198" t="n">
        <v>0.12</v>
      </c>
    </row>
    <row r="236" customFormat="false" ht="12.75" hidden="false" customHeight="false" outlineLevel="0" collapsed="false">
      <c r="A236" s="196" t="s">
        <v>1106</v>
      </c>
      <c r="B236" s="197" t="s">
        <v>754</v>
      </c>
      <c r="C236" s="197" t="s">
        <v>521</v>
      </c>
      <c r="D236" s="198" t="n">
        <v>0.26</v>
      </c>
    </row>
    <row r="237" customFormat="false" ht="12.75" hidden="false" customHeight="false" outlineLevel="0" collapsed="false">
      <c r="A237" s="196" t="s">
        <v>1106</v>
      </c>
      <c r="B237" s="197" t="s">
        <v>755</v>
      </c>
      <c r="C237" s="197" t="s">
        <v>522</v>
      </c>
      <c r="D237" s="198" t="n">
        <v>0.14</v>
      </c>
    </row>
    <row r="238" customFormat="false" ht="12.75" hidden="false" customHeight="false" outlineLevel="0" collapsed="false">
      <c r="A238" s="196" t="s">
        <v>1106</v>
      </c>
      <c r="B238" s="197" t="s">
        <v>756</v>
      </c>
      <c r="C238" s="197" t="s">
        <v>523</v>
      </c>
      <c r="D238" s="198" t="n">
        <v>0.14</v>
      </c>
    </row>
    <row r="239" customFormat="false" ht="12.75" hidden="false" customHeight="false" outlineLevel="0" collapsed="false">
      <c r="A239" s="196" t="s">
        <v>1106</v>
      </c>
      <c r="B239" s="197" t="s">
        <v>771</v>
      </c>
      <c r="C239" s="197" t="s">
        <v>524</v>
      </c>
      <c r="D239" s="198" t="n">
        <v>0.26</v>
      </c>
    </row>
    <row r="240" customFormat="false" ht="12.75" hidden="false" customHeight="false" outlineLevel="0" collapsed="false">
      <c r="A240" s="196" t="s">
        <v>1106</v>
      </c>
      <c r="B240" s="197" t="s">
        <v>777</v>
      </c>
      <c r="C240" s="197" t="s">
        <v>525</v>
      </c>
      <c r="D240" s="198" t="n">
        <v>0.09</v>
      </c>
    </row>
    <row r="241" customFormat="false" ht="12.75" hidden="false" customHeight="false" outlineLevel="0" collapsed="false">
      <c r="A241" s="196" t="s">
        <v>1106</v>
      </c>
      <c r="B241" s="197" t="s">
        <v>784</v>
      </c>
      <c r="C241" s="197" t="s">
        <v>526</v>
      </c>
      <c r="D241" s="198" t="n">
        <v>0.26</v>
      </c>
    </row>
    <row r="242" customFormat="false" ht="12.75" hidden="false" customHeight="false" outlineLevel="0" collapsed="false">
      <c r="A242" s="196" t="s">
        <v>1106</v>
      </c>
      <c r="B242" s="197" t="s">
        <v>785</v>
      </c>
      <c r="C242" s="197" t="s">
        <v>527</v>
      </c>
      <c r="D242" s="198" t="n">
        <v>0.14</v>
      </c>
    </row>
    <row r="243" customFormat="false" ht="12.75" hidden="false" customHeight="false" outlineLevel="0" collapsed="false">
      <c r="A243" s="196" t="s">
        <v>1106</v>
      </c>
      <c r="B243" s="197" t="s">
        <v>803</v>
      </c>
      <c r="C243" s="197" t="s">
        <v>528</v>
      </c>
      <c r="D243" s="198" t="n">
        <v>0.14</v>
      </c>
    </row>
    <row r="244" customFormat="false" ht="12.75" hidden="false" customHeight="false" outlineLevel="0" collapsed="false">
      <c r="A244" s="196" t="s">
        <v>1106</v>
      </c>
      <c r="B244" s="197" t="s">
        <v>804</v>
      </c>
      <c r="C244" s="197" t="s">
        <v>529</v>
      </c>
      <c r="D244" s="198" t="n">
        <v>0.26</v>
      </c>
    </row>
    <row r="245" customFormat="false" ht="12.75" hidden="false" customHeight="false" outlineLevel="0" collapsed="false">
      <c r="A245" s="196" t="s">
        <v>1106</v>
      </c>
      <c r="B245" s="197" t="s">
        <v>805</v>
      </c>
      <c r="C245" s="197" t="s">
        <v>530</v>
      </c>
      <c r="D245" s="198" t="n">
        <v>0.254</v>
      </c>
    </row>
    <row r="246" customFormat="false" ht="12.75" hidden="false" customHeight="false" outlineLevel="0" collapsed="false">
      <c r="A246" s="196" t="s">
        <v>1106</v>
      </c>
      <c r="B246" s="197" t="s">
        <v>806</v>
      </c>
      <c r="C246" s="197" t="s">
        <v>531</v>
      </c>
      <c r="D246" s="198" t="n">
        <v>0.254</v>
      </c>
    </row>
    <row r="247" customFormat="false" ht="12.75" hidden="false" customHeight="false" outlineLevel="0" collapsed="false">
      <c r="A247" s="196" t="s">
        <v>1106</v>
      </c>
      <c r="B247" s="197" t="s">
        <v>824</v>
      </c>
      <c r="C247" s="197" t="s">
        <v>532</v>
      </c>
      <c r="D247" s="198" t="n">
        <v>0.14</v>
      </c>
    </row>
    <row r="248" customFormat="false" ht="12.75" hidden="false" customHeight="false" outlineLevel="0" collapsed="false">
      <c r="A248" s="196" t="s">
        <v>1106</v>
      </c>
      <c r="B248" s="197" t="s">
        <v>825</v>
      </c>
      <c r="C248" s="197" t="s">
        <v>533</v>
      </c>
      <c r="D248" s="198" t="n">
        <v>0.26</v>
      </c>
    </row>
    <row r="249" customFormat="false" ht="12.75" hidden="false" customHeight="false" outlineLevel="0" collapsed="false">
      <c r="A249" s="196" t="s">
        <v>1106</v>
      </c>
      <c r="B249" s="197" t="s">
        <v>826</v>
      </c>
      <c r="C249" s="197" t="s">
        <v>534</v>
      </c>
      <c r="D249" s="198" t="n">
        <v>0.26</v>
      </c>
    </row>
    <row r="250" customFormat="false" ht="12.75" hidden="false" customHeight="false" outlineLevel="0" collapsed="false">
      <c r="A250" s="196" t="s">
        <v>1106</v>
      </c>
      <c r="B250" s="197" t="s">
        <v>842</v>
      </c>
      <c r="C250" s="197" t="s">
        <v>535</v>
      </c>
      <c r="D250" s="198" t="n">
        <v>0.26</v>
      </c>
    </row>
    <row r="251" customFormat="false" ht="12.75" hidden="false" customHeight="false" outlineLevel="0" collapsed="false">
      <c r="A251" s="196" t="s">
        <v>1106</v>
      </c>
      <c r="B251" s="197" t="s">
        <v>843</v>
      </c>
      <c r="C251" s="197" t="s">
        <v>536</v>
      </c>
      <c r="D251" s="198" t="n">
        <v>0.254</v>
      </c>
    </row>
    <row r="252" customFormat="false" ht="12.75" hidden="false" customHeight="false" outlineLevel="0" collapsed="false">
      <c r="A252" s="196" t="s">
        <v>1106</v>
      </c>
      <c r="B252" s="197" t="s">
        <v>853</v>
      </c>
      <c r="C252" s="197" t="s">
        <v>537</v>
      </c>
      <c r="D252" s="198" t="n">
        <v>0.12</v>
      </c>
    </row>
    <row r="253" customFormat="false" ht="12.75" hidden="false" customHeight="false" outlineLevel="0" collapsed="false">
      <c r="A253" s="196" t="s">
        <v>1106</v>
      </c>
      <c r="B253" s="197" t="s">
        <v>854</v>
      </c>
      <c r="C253" s="197" t="s">
        <v>538</v>
      </c>
      <c r="D253" s="198" t="n">
        <v>0.12</v>
      </c>
    </row>
    <row r="254" customFormat="false" ht="12.75" hidden="false" customHeight="false" outlineLevel="0" collapsed="false">
      <c r="A254" s="196" t="s">
        <v>1106</v>
      </c>
      <c r="B254" s="197" t="s">
        <v>855</v>
      </c>
      <c r="C254" s="197" t="s">
        <v>539</v>
      </c>
      <c r="D254" s="200" t="s">
        <v>1107</v>
      </c>
    </row>
    <row r="255" customFormat="false" ht="12.75" hidden="false" customHeight="false" outlineLevel="0" collapsed="false">
      <c r="A255" s="196" t="s">
        <v>1106</v>
      </c>
      <c r="B255" s="197" t="s">
        <v>858</v>
      </c>
      <c r="C255" s="197" t="s">
        <v>540</v>
      </c>
      <c r="D255" s="198" t="n">
        <v>0.104</v>
      </c>
    </row>
    <row r="256" customFormat="false" ht="12.75" hidden="false" customHeight="false" outlineLevel="0" collapsed="false">
      <c r="A256" s="196" t="s">
        <v>1106</v>
      </c>
      <c r="B256" s="197" t="s">
        <v>859</v>
      </c>
      <c r="C256" s="197" t="s">
        <v>541</v>
      </c>
      <c r="D256" s="200" t="s">
        <v>1107</v>
      </c>
    </row>
    <row r="257" customFormat="false" ht="12.75" hidden="false" customHeight="false" outlineLevel="0" collapsed="false">
      <c r="A257" s="196" t="s">
        <v>1106</v>
      </c>
      <c r="B257" s="197" t="s">
        <v>860</v>
      </c>
      <c r="C257" s="197" t="s">
        <v>542</v>
      </c>
      <c r="D257" s="200" t="s">
        <v>1107</v>
      </c>
    </row>
    <row r="258" customFormat="false" ht="12.75" hidden="false" customHeight="false" outlineLevel="0" collapsed="false">
      <c r="A258" s="196" t="s">
        <v>1106</v>
      </c>
      <c r="B258" s="197" t="s">
        <v>863</v>
      </c>
      <c r="C258" s="197" t="s">
        <v>543</v>
      </c>
      <c r="D258" s="198" t="n">
        <v>0.09</v>
      </c>
    </row>
    <row r="259" customFormat="false" ht="12.75" hidden="false" customHeight="false" outlineLevel="0" collapsed="false">
      <c r="A259" s="196" t="s">
        <v>1106</v>
      </c>
      <c r="B259" s="197" t="s">
        <v>864</v>
      </c>
      <c r="C259" s="197" t="s">
        <v>544</v>
      </c>
      <c r="D259" s="198" t="n">
        <v>0.14</v>
      </c>
    </row>
    <row r="260" customFormat="false" ht="12.75" hidden="false" customHeight="false" outlineLevel="0" collapsed="false">
      <c r="A260" s="196" t="s">
        <v>1106</v>
      </c>
      <c r="B260" s="197" t="s">
        <v>865</v>
      </c>
      <c r="C260" s="197" t="s">
        <v>545</v>
      </c>
      <c r="D260" s="198" t="n">
        <v>0.14</v>
      </c>
    </row>
    <row r="261" customFormat="false" ht="12.75" hidden="false" customHeight="false" outlineLevel="0" collapsed="false">
      <c r="A261" s="196" t="s">
        <v>1106</v>
      </c>
      <c r="B261" s="197" t="s">
        <v>869</v>
      </c>
      <c r="C261" s="197" t="s">
        <v>546</v>
      </c>
      <c r="D261" s="198" t="n">
        <v>0.12</v>
      </c>
    </row>
    <row r="262" customFormat="false" ht="12.75" hidden="false" customHeight="false" outlineLevel="0" collapsed="false">
      <c r="A262" s="196" t="s">
        <v>1106</v>
      </c>
      <c r="B262" s="197" t="s">
        <v>870</v>
      </c>
      <c r="C262" s="197" t="s">
        <v>547</v>
      </c>
      <c r="D262" s="198" t="n">
        <v>0.26</v>
      </c>
    </row>
    <row r="263" customFormat="false" ht="12.75" hidden="false" customHeight="false" outlineLevel="0" collapsed="false">
      <c r="A263" s="196" t="s">
        <v>1106</v>
      </c>
      <c r="B263" s="197" t="s">
        <v>871</v>
      </c>
      <c r="C263" s="197" t="s">
        <v>548</v>
      </c>
      <c r="D263" s="198" t="n">
        <v>0.26</v>
      </c>
    </row>
    <row r="264" customFormat="false" ht="12.75" hidden="false" customHeight="false" outlineLevel="0" collapsed="false">
      <c r="A264" s="196" t="s">
        <v>1106</v>
      </c>
      <c r="B264" s="197" t="s">
        <v>872</v>
      </c>
      <c r="C264" s="197" t="s">
        <v>549</v>
      </c>
      <c r="D264" s="198" t="n">
        <v>0.26</v>
      </c>
    </row>
    <row r="265" customFormat="false" ht="12.75" hidden="false" customHeight="false" outlineLevel="0" collapsed="false">
      <c r="A265" s="196" t="s">
        <v>1108</v>
      </c>
      <c r="B265" s="197" t="s">
        <v>709</v>
      </c>
      <c r="C265" s="197" t="s">
        <v>550</v>
      </c>
      <c r="D265" s="198" t="n">
        <v>0.169</v>
      </c>
    </row>
    <row r="266" customFormat="false" ht="12.75" hidden="false" customHeight="false" outlineLevel="0" collapsed="false">
      <c r="A266" s="196" t="s">
        <v>1108</v>
      </c>
      <c r="B266" s="197" t="s">
        <v>710</v>
      </c>
      <c r="C266" s="197" t="s">
        <v>551</v>
      </c>
      <c r="D266" s="198" t="n">
        <v>0.169</v>
      </c>
    </row>
    <row r="267" customFormat="false" ht="12.75" hidden="false" customHeight="false" outlineLevel="0" collapsed="false">
      <c r="A267" s="196" t="s">
        <v>1108</v>
      </c>
      <c r="B267" s="197" t="s">
        <v>711</v>
      </c>
      <c r="C267" s="197" t="s">
        <v>552</v>
      </c>
      <c r="D267" s="198" t="n">
        <v>0.169</v>
      </c>
    </row>
    <row r="268" customFormat="false" ht="12.75" hidden="false" customHeight="false" outlineLevel="0" collapsed="false">
      <c r="A268" s="196" t="s">
        <v>1108</v>
      </c>
      <c r="B268" s="197" t="s">
        <v>712</v>
      </c>
      <c r="C268" s="197" t="s">
        <v>553</v>
      </c>
      <c r="D268" s="198" t="n">
        <v>0.169</v>
      </c>
    </row>
    <row r="269" customFormat="false" ht="12.75" hidden="false" customHeight="false" outlineLevel="0" collapsed="false">
      <c r="A269" s="196" t="s">
        <v>1108</v>
      </c>
      <c r="B269" s="197" t="s">
        <v>713</v>
      </c>
      <c r="C269" s="197" t="s">
        <v>554</v>
      </c>
      <c r="D269" s="198" t="n">
        <v>0.169</v>
      </c>
    </row>
    <row r="270" customFormat="false" ht="12.75" hidden="false" customHeight="false" outlineLevel="0" collapsed="false">
      <c r="A270" s="196" t="s">
        <v>1108</v>
      </c>
      <c r="B270" s="197" t="s">
        <v>714</v>
      </c>
      <c r="C270" s="197" t="s">
        <v>555</v>
      </c>
      <c r="D270" s="198" t="n">
        <v>0.169</v>
      </c>
    </row>
    <row r="271" customFormat="false" ht="12.75" hidden="false" customHeight="false" outlineLevel="0" collapsed="false">
      <c r="A271" s="196" t="s">
        <v>1108</v>
      </c>
      <c r="B271" s="197" t="s">
        <v>715</v>
      </c>
      <c r="C271" s="197" t="s">
        <v>556</v>
      </c>
      <c r="D271" s="198" t="n">
        <v>0.169</v>
      </c>
    </row>
    <row r="272" customFormat="false" ht="12.75" hidden="false" customHeight="false" outlineLevel="0" collapsed="false">
      <c r="A272" s="196" t="s">
        <v>1108</v>
      </c>
      <c r="B272" s="197" t="s">
        <v>716</v>
      </c>
      <c r="C272" s="197" t="s">
        <v>557</v>
      </c>
      <c r="D272" s="198" t="n">
        <v>0.169</v>
      </c>
    </row>
    <row r="273" customFormat="false" ht="12.75" hidden="false" customHeight="false" outlineLevel="0" collapsed="false">
      <c r="A273" s="196" t="s">
        <v>1108</v>
      </c>
      <c r="B273" s="197" t="s">
        <v>717</v>
      </c>
      <c r="C273" s="197" t="s">
        <v>558</v>
      </c>
      <c r="D273" s="198" t="n">
        <v>0.169</v>
      </c>
    </row>
    <row r="274" customFormat="false" ht="12.75" hidden="false" customHeight="false" outlineLevel="0" collapsed="false">
      <c r="A274" s="196" t="s">
        <v>1108</v>
      </c>
      <c r="B274" s="197" t="s">
        <v>718</v>
      </c>
      <c r="C274" s="197" t="s">
        <v>559</v>
      </c>
      <c r="D274" s="198" t="n">
        <v>0.169</v>
      </c>
    </row>
    <row r="275" customFormat="false" ht="12.75" hidden="false" customHeight="false" outlineLevel="0" collapsed="false">
      <c r="A275" s="196" t="s">
        <v>1108</v>
      </c>
      <c r="B275" s="197" t="s">
        <v>719</v>
      </c>
      <c r="C275" s="197" t="s">
        <v>560</v>
      </c>
      <c r="D275" s="198" t="n">
        <v>0.169</v>
      </c>
    </row>
    <row r="276" customFormat="false" ht="12.75" hidden="false" customHeight="false" outlineLevel="0" collapsed="false">
      <c r="A276" s="196" t="s">
        <v>1108</v>
      </c>
      <c r="B276" s="197" t="s">
        <v>720</v>
      </c>
      <c r="C276" s="197" t="s">
        <v>561</v>
      </c>
      <c r="D276" s="198" t="n">
        <v>0.169</v>
      </c>
    </row>
    <row r="277" customFormat="false" ht="12.75" hidden="false" customHeight="false" outlineLevel="0" collapsed="false">
      <c r="A277" s="196" t="s">
        <v>1108</v>
      </c>
      <c r="B277" s="197" t="s">
        <v>721</v>
      </c>
      <c r="C277" s="197" t="s">
        <v>562</v>
      </c>
      <c r="D277" s="198" t="n">
        <v>0.138</v>
      </c>
    </row>
    <row r="278" customFormat="false" ht="12.75" hidden="false" customHeight="false" outlineLevel="0" collapsed="false">
      <c r="A278" s="196" t="s">
        <v>1108</v>
      </c>
      <c r="B278" s="197" t="s">
        <v>722</v>
      </c>
      <c r="C278" s="197" t="s">
        <v>563</v>
      </c>
      <c r="D278" s="198" t="n">
        <v>0.138</v>
      </c>
    </row>
    <row r="279" customFormat="false" ht="12.75" hidden="false" customHeight="false" outlineLevel="0" collapsed="false">
      <c r="A279" s="196" t="s">
        <v>1108</v>
      </c>
      <c r="B279" s="197" t="s">
        <v>723</v>
      </c>
      <c r="C279" s="197" t="s">
        <v>564</v>
      </c>
      <c r="D279" s="198" t="n">
        <v>0.138</v>
      </c>
    </row>
    <row r="280" customFormat="false" ht="12.75" hidden="false" customHeight="false" outlineLevel="0" collapsed="false">
      <c r="A280" s="196" t="s">
        <v>1108</v>
      </c>
      <c r="B280" s="197" t="s">
        <v>774</v>
      </c>
      <c r="C280" s="197" t="s">
        <v>565</v>
      </c>
      <c r="D280" s="198" t="n">
        <v>0.247</v>
      </c>
    </row>
    <row r="281" customFormat="false" ht="12.75" hidden="false" customHeight="false" outlineLevel="0" collapsed="false">
      <c r="A281" s="196" t="s">
        <v>1108</v>
      </c>
      <c r="B281" s="197" t="s">
        <v>775</v>
      </c>
      <c r="C281" s="197" t="s">
        <v>566</v>
      </c>
      <c r="D281" s="198" t="n">
        <v>0.247</v>
      </c>
    </row>
    <row r="282" customFormat="false" ht="12.75" hidden="false" customHeight="false" outlineLevel="0" collapsed="false">
      <c r="A282" s="196" t="s">
        <v>1108</v>
      </c>
      <c r="B282" s="197" t="s">
        <v>810</v>
      </c>
      <c r="C282" s="197" t="s">
        <v>567</v>
      </c>
      <c r="D282" s="198" t="n">
        <v>0.106</v>
      </c>
    </row>
    <row r="283" customFormat="false" ht="12.75" hidden="false" customHeight="false" outlineLevel="0" collapsed="false">
      <c r="A283" s="196" t="s">
        <v>1108</v>
      </c>
      <c r="B283" s="197" t="s">
        <v>866</v>
      </c>
      <c r="C283" s="197" t="s">
        <v>568</v>
      </c>
      <c r="D283" s="198" t="n">
        <v>0.102</v>
      </c>
    </row>
    <row r="284" customFormat="false" ht="12.75" hidden="false" customHeight="false" outlineLevel="0" collapsed="false">
      <c r="A284" s="196" t="s">
        <v>1108</v>
      </c>
      <c r="B284" s="197" t="s">
        <v>867</v>
      </c>
      <c r="C284" s="197" t="s">
        <v>569</v>
      </c>
      <c r="D284" s="198" t="n">
        <v>0.13</v>
      </c>
    </row>
    <row r="285" customFormat="false" ht="12.75" hidden="false" customHeight="false" outlineLevel="0" collapsed="false">
      <c r="A285" s="196" t="s">
        <v>1108</v>
      </c>
      <c r="B285" s="197" t="s">
        <v>868</v>
      </c>
      <c r="C285" s="197" t="s">
        <v>570</v>
      </c>
      <c r="D285" s="198" t="n">
        <v>0.13</v>
      </c>
    </row>
    <row r="286" customFormat="false" ht="12.75" hidden="false" customHeight="false" outlineLevel="0" collapsed="false">
      <c r="A286" s="196" t="s">
        <v>1109</v>
      </c>
      <c r="B286" s="197" t="s">
        <v>705</v>
      </c>
      <c r="C286" s="197" t="s">
        <v>571</v>
      </c>
      <c r="D286" s="198" t="n">
        <v>0.183</v>
      </c>
    </row>
    <row r="287" customFormat="false" ht="12.75" hidden="false" customHeight="false" outlineLevel="0" collapsed="false">
      <c r="A287" s="196" t="s">
        <v>1109</v>
      </c>
      <c r="B287" s="197" t="s">
        <v>706</v>
      </c>
      <c r="C287" s="197" t="s">
        <v>572</v>
      </c>
      <c r="D287" s="198" t="n">
        <v>0.183</v>
      </c>
    </row>
    <row r="288" customFormat="false" ht="12.75" hidden="false" customHeight="false" outlineLevel="0" collapsed="false">
      <c r="A288" s="196" t="s">
        <v>1109</v>
      </c>
      <c r="B288" s="197" t="s">
        <v>707</v>
      </c>
      <c r="C288" s="197" t="s">
        <v>573</v>
      </c>
      <c r="D288" s="198" t="n">
        <v>0.183</v>
      </c>
    </row>
    <row r="289" customFormat="false" ht="12.75" hidden="false" customHeight="false" outlineLevel="0" collapsed="false">
      <c r="A289" s="196" t="s">
        <v>1109</v>
      </c>
      <c r="B289" s="197" t="s">
        <v>708</v>
      </c>
      <c r="C289" s="197" t="s">
        <v>574</v>
      </c>
      <c r="D289" s="198" t="n">
        <v>0.288</v>
      </c>
    </row>
    <row r="290" customFormat="false" ht="12.75" hidden="false" customHeight="false" outlineLevel="0" collapsed="false">
      <c r="A290" s="196" t="s">
        <v>1109</v>
      </c>
      <c r="B290" s="197" t="s">
        <v>724</v>
      </c>
      <c r="C290" s="197" t="s">
        <v>575</v>
      </c>
      <c r="D290" s="198" t="n">
        <v>0.166</v>
      </c>
    </row>
    <row r="291" customFormat="false" ht="12.75" hidden="false" customHeight="false" outlineLevel="0" collapsed="false">
      <c r="A291" s="196" t="s">
        <v>1109</v>
      </c>
      <c r="B291" s="197" t="s">
        <v>725</v>
      </c>
      <c r="C291" s="197" t="s">
        <v>576</v>
      </c>
      <c r="D291" s="198" t="n">
        <v>0.166</v>
      </c>
    </row>
    <row r="292" customFormat="false" ht="12.75" hidden="false" customHeight="false" outlineLevel="0" collapsed="false">
      <c r="A292" s="196" t="s">
        <v>1109</v>
      </c>
      <c r="B292" s="197" t="s">
        <v>769</v>
      </c>
      <c r="C292" s="197" t="s">
        <v>577</v>
      </c>
      <c r="D292" s="198" t="n">
        <v>0.106</v>
      </c>
    </row>
    <row r="293" customFormat="false" ht="12.75" hidden="false" customHeight="false" outlineLevel="0" collapsed="false">
      <c r="A293" s="196" t="s">
        <v>1109</v>
      </c>
      <c r="B293" s="197" t="s">
        <v>770</v>
      </c>
      <c r="C293" s="197" t="s">
        <v>578</v>
      </c>
      <c r="D293" s="198" t="n">
        <v>0.106</v>
      </c>
    </row>
    <row r="294" customFormat="false" ht="12.75" hidden="false" customHeight="false" outlineLevel="0" collapsed="false">
      <c r="A294" s="196" t="s">
        <v>1109</v>
      </c>
      <c r="B294" s="197" t="s">
        <v>772</v>
      </c>
      <c r="C294" s="197" t="s">
        <v>579</v>
      </c>
      <c r="D294" s="198" t="n">
        <v>0.275</v>
      </c>
    </row>
    <row r="295" customFormat="false" ht="12.75" hidden="false" customHeight="false" outlineLevel="0" collapsed="false">
      <c r="A295" s="196" t="s">
        <v>1109</v>
      </c>
      <c r="B295" s="197" t="s">
        <v>773</v>
      </c>
      <c r="C295" s="197" t="s">
        <v>580</v>
      </c>
      <c r="D295" s="198"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3-06T08:09:59Z</dcterms:modified>
  <cp:revision>0</cp:revision>
  <dc:subject/>
  <dc:title/>
</cp:coreProperties>
</file>